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  <sheet name="ГАНО" sheetId="2" state="visible" r:id="rId3"/>
    <sheet name="УГАС" sheetId="3" state="visible" r:id="rId4"/>
  </sheets>
  <definedNames>
    <definedName function="false" hidden="false" localSheetId="1" name="_xlnm.Print_Area" vbProcedure="false">ГАНО!$A$1:$H$150</definedName>
    <definedName function="false" hidden="false" localSheetId="0" name="_xlnm.Print_Area" vbProcedure="false">Мероприятия!$A$2:$H$1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5">
  <si>
    <t xml:space="preserve">                           "УТВЕРЖДЕН
прказом управления государственной архивной службы   Новосибирской области   от  20.03.2020 № 60-од</t>
  </si>
  <si>
    <t xml:space="preserve">ПЛАН МЕРОПРИЯТИЙ</t>
  </si>
  <si>
    <t xml:space="preserve">ведомственной целевой программы Новосибирской области «Развитие архивного дела в Новосибирской области на 2017–2025 годы»</t>
  </si>
  <si>
    <t xml:space="preserve">на 2020 год</t>
  </si>
  <si>
    <t xml:space="preserve">( в редакции приказа от 07.08.2020 г. № 95-од, приказ от 15.12.2020 г. № 125 - од)</t>
  </si>
  <si>
    <t xml:space="preserve">Наименование мероприятия</t>
  </si>
  <si>
    <t xml:space="preserve">Показатель
</t>
  </si>
  <si>
    <t xml:space="preserve">Всего на год</t>
  </si>
  <si>
    <t xml:space="preserve">Значение показателя, в том числе по периодам реализации</t>
  </si>
  <si>
    <t xml:space="preserve">Ответственный исполнитель</t>
  </si>
  <si>
    <t xml:space="preserve">1 кв.</t>
  </si>
  <si>
    <t xml:space="preserve">2 кв.</t>
  </si>
  <si>
    <t xml:space="preserve">3 кв.</t>
  </si>
  <si>
    <t xml:space="preserve">4 кв.</t>
  </si>
  <si>
    <t xml:space="preserve">Цель. Обеспечение эффективной организации хранения, комплектования, учета и использования документов Архивного фонда Новосибирской области и других архивных документов в соответствии с законодательством Российской Федерации в интересах граждан, общества и государства</t>
  </si>
  <si>
    <t xml:space="preserve">Задача 1. Реализация государственной политики и исполнительно-распорядительной деятельности в сфере архивного дела и осуществление регионального государственного контроля за соблюдением законодательства Российской Федерации, законов и иных нормативных правовых актов Новосибирской области об архивном деле в Новосибирской области</t>
  </si>
  <si>
    <t xml:space="preserve">1.1. Исполнение функций управления ГАС НСО</t>
  </si>
  <si>
    <t xml:space="preserve">Количество органов исполнительной власти </t>
  </si>
  <si>
    <t xml:space="preserve">Управление государственной архивной службы Новосибирской области</t>
  </si>
  <si>
    <t xml:space="preserve">Стоимость единицы</t>
  </si>
  <si>
    <t xml:space="preserve">Сумма затрат, в том числе:</t>
  </si>
  <si>
    <t xml:space="preserve">областной бюджет</t>
  </si>
  <si>
    <t xml:space="preserve">федеральный бюджет </t>
  </si>
  <si>
    <t xml:space="preserve">местные бюджеты </t>
  </si>
  <si>
    <t xml:space="preserve">внебюджетные источники</t>
  </si>
  <si>
    <t xml:space="preserve">Итого на решение задачи 1 </t>
  </si>
  <si>
    <t xml:space="preserve">в том числе:</t>
  </si>
  <si>
    <t xml:space="preserve">Задача 2. Обеспечение оптимальных условий хранения документов Архивного фонда Новосибирской области и других архивных документов</t>
  </si>
  <si>
    <t xml:space="preserve">2.1. Обеспечение деятельности Государственного архива Новосибирской области
</t>
  </si>
  <si>
    <t xml:space="preserve">Количество учреждений</t>
  </si>
  <si>
    <t xml:space="preserve">Государственный архив Новосибирской области</t>
  </si>
  <si>
    <t xml:space="preserve">Сумма затрат, в том числе</t>
  </si>
  <si>
    <t xml:space="preserve">2.2. Приобретение первичных средств хранения архивных документов (архивных коробок)
</t>
  </si>
  <si>
    <t xml:space="preserve">Количество архивных коробок</t>
  </si>
  <si>
    <t xml:space="preserve">2.3. Приобретение оборудования для страхового копирования особо ценных документов Архивного фонда Новосибирской области
</t>
  </si>
  <si>
    <t xml:space="preserve">Количествро оборудования</t>
  </si>
  <si>
    <t xml:space="preserve">2.5. Обеспечение охраны зданий и прилегающей территории Государственного архива Новосибирской области (с привлечением сторонних организаций)</t>
  </si>
  <si>
    <t xml:space="preserve">Количество оборудования </t>
  </si>
  <si>
    <t xml:space="preserve">2.6. Обеспечение по комплексному обслуживанию инженерных
инфраструктур и ежедневной комплексной уборки 
 служебных помещений и прилегающей территории Государственного архива Новосибирской области (с привлечением сторонних организаций)</t>
  </si>
  <si>
    <t xml:space="preserve">2.7. Реконструкция электрощитовых в зданиях Государственного архива Новосибирской области (разработка проекта)</t>
  </si>
  <si>
    <t xml:space="preserve">Количество электрощитовых</t>
  </si>
  <si>
    <t xml:space="preserve">Итого на решение задачи 2</t>
  </si>
  <si>
    <t xml:space="preserve">Задача 3. Повышение качества и доступности услуг в сфере архивного дела</t>
  </si>
  <si>
    <t xml:space="preserve">3.1. Приобретение оборудования для перевода архивных документов в электронную форму и дальнейшую их обработку</t>
  </si>
  <si>
    <t xml:space="preserve"> Государственный архив Новосибирской области</t>
  </si>
  <si>
    <t xml:space="preserve">местные бюджеты  </t>
  </si>
  <si>
    <t xml:space="preserve">3.2. Проведение работ по оцифровке архивных документов (с привлечением сторонних организаций)</t>
  </si>
  <si>
    <t xml:space="preserve">Количество тыс.скан-образцов</t>
  </si>
  <si>
    <t xml:space="preserve">3.4. Приобретение выстовочного оборудования</t>
  </si>
  <si>
    <t xml:space="preserve">3.5. Осуществление публикационной деятельности
</t>
  </si>
  <si>
    <t xml:space="preserve">Количество изданий</t>
  </si>
  <si>
    <t xml:space="preserve">3.6. Проведение информационных мероприятий
</t>
  </si>
  <si>
    <t xml:space="preserve">Количество мероприятий</t>
  </si>
  <si>
    <t xml:space="preserve">Управление государственной архивной службы Новосибирской области, Государственный архив Новосибирской области</t>
  </si>
  <si>
    <t xml:space="preserve">Итого на решение задачи 3</t>
  </si>
  <si>
    <t xml:space="preserve">Задача 4. Повышение профессионального уровня специалистов Государственного архива Новосибирской области.</t>
  </si>
  <si>
    <t xml:space="preserve">4.1. Повышение квалификации и профессиональная подготовка, переподготовка работников Государственного архива Новосибирской области
</t>
  </si>
  <si>
    <t xml:space="preserve">Количество сотрудников</t>
  </si>
  <si>
    <t xml:space="preserve">Итого на решение задачи 4</t>
  </si>
  <si>
    <t xml:space="preserve">Итого на достижение цели 1</t>
  </si>
  <si>
    <t xml:space="preserve">Итого затрат по программе</t>
  </si>
  <si>
    <t xml:space="preserve">                 ".     </t>
  </si>
  <si>
    <t xml:space="preserve">УТВЕРЖДЕН                                     приказом управления государственной архивной службы Новосибирской области                        от                       №  </t>
  </si>
  <si>
    <t xml:space="preserve">ведомственной целевой программы Новосибирской области «Развитие архивного дела в Новосибирской области на 2017–2022 годы»</t>
  </si>
  <si>
    <t xml:space="preserve">УТВЕРЖДЕН                                     приказом управления государственной архивной службы Новосибирской области                        от _______________ № 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2.85"/>
    <col collapsed="false" customWidth="true" hidden="false" outlineLevel="0" max="7" min="3" style="1" width="10.71"/>
    <col collapsed="false" customWidth="true" hidden="false" outlineLevel="0" max="8" min="8" style="1" width="27.99"/>
    <col collapsed="false" customWidth="false" hidden="false" outlineLevel="0" max="9" min="9" style="1" width="8.85"/>
    <col collapsed="false" customWidth="true" hidden="false" outlineLevel="0" max="14" min="10" style="1" width="11.28"/>
    <col collapsed="false" customWidth="false" hidden="false" outlineLevel="0" max="257" min="15" style="1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37.25" hidden="false" customHeight="true" outlineLevel="0" collapsed="false">
      <c r="A3" s="2"/>
      <c r="B3" s="3"/>
      <c r="C3" s="3"/>
      <c r="D3" s="3"/>
      <c r="E3" s="4" t="s">
        <v>0</v>
      </c>
      <c r="F3" s="4"/>
      <c r="G3" s="4"/>
      <c r="H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3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/>
      <c r="F9" s="9"/>
      <c r="G9" s="9"/>
      <c r="H9" s="8" t="s">
        <v>9</v>
      </c>
    </row>
    <row r="10" customFormat="false" ht="15" hidden="false" customHeight="true" outlineLevel="0" collapsed="false">
      <c r="A10" s="8"/>
      <c r="B10" s="8"/>
      <c r="C10" s="8"/>
      <c r="D10" s="8" t="s">
        <v>10</v>
      </c>
      <c r="E10" s="8" t="s">
        <v>11</v>
      </c>
      <c r="F10" s="8" t="s">
        <v>12</v>
      </c>
      <c r="G10" s="8" t="s">
        <v>13</v>
      </c>
      <c r="H10" s="8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f aca="false">B11+1</f>
        <v>3</v>
      </c>
      <c r="D11" s="8" t="n">
        <f aca="false">C11+1</f>
        <v>4</v>
      </c>
      <c r="E11" s="8" t="n">
        <f aca="false">D11+1</f>
        <v>5</v>
      </c>
      <c r="F11" s="8" t="n">
        <f aca="false">E11+1</f>
        <v>6</v>
      </c>
      <c r="G11" s="8" t="n">
        <f aca="false">F11+1</f>
        <v>7</v>
      </c>
      <c r="H11" s="8" t="n">
        <f aca="false">G11+1</f>
        <v>8</v>
      </c>
    </row>
    <row r="12" s="10" customFormat="true" ht="38.25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</row>
    <row r="13" s="10" customFormat="true" ht="48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</row>
    <row r="14" customFormat="false" ht="36" hidden="false" customHeight="true" outlineLevel="0" collapsed="false">
      <c r="A14" s="8" t="s">
        <v>16</v>
      </c>
      <c r="B14" s="11" t="s">
        <v>17</v>
      </c>
      <c r="C14" s="12" t="n">
        <f aca="false">УГАС!C12</f>
        <v>1</v>
      </c>
      <c r="D14" s="12" t="n">
        <f aca="false">УГАС!D12</f>
        <v>1</v>
      </c>
      <c r="E14" s="12" t="n">
        <f aca="false">УГАС!E12</f>
        <v>1</v>
      </c>
      <c r="F14" s="12" t="n">
        <f aca="false">УГАС!F12</f>
        <v>1</v>
      </c>
      <c r="G14" s="12" t="n">
        <f aca="false">УГАС!G12</f>
        <v>1</v>
      </c>
      <c r="H14" s="8" t="s">
        <v>18</v>
      </c>
    </row>
    <row r="15" customFormat="false" ht="24" hidden="false" customHeight="true" outlineLevel="0" collapsed="false">
      <c r="A15" s="8"/>
      <c r="B15" s="11" t="s">
        <v>19</v>
      </c>
      <c r="C15" s="13" t="n">
        <f aca="false">C16/C14</f>
        <v>16914.898</v>
      </c>
      <c r="D15" s="13" t="n">
        <f aca="false">УГАС!D13</f>
        <v>3878.468</v>
      </c>
      <c r="E15" s="13" t="n">
        <f aca="false">УГАС!E13</f>
        <v>3853.13</v>
      </c>
      <c r="F15" s="13" t="n">
        <f aca="false">УГАС!F13</f>
        <v>4000.76</v>
      </c>
      <c r="G15" s="13" t="n">
        <f aca="false">УГАС!G13</f>
        <v>5182.54</v>
      </c>
      <c r="H15" s="8"/>
    </row>
    <row r="16" customFormat="false" ht="27" hidden="false" customHeight="true" outlineLevel="0" collapsed="false">
      <c r="A16" s="8"/>
      <c r="B16" s="11" t="s">
        <v>20</v>
      </c>
      <c r="C16" s="13" t="n">
        <f aca="false">SUM(D16:G16)</f>
        <v>16914.898</v>
      </c>
      <c r="D16" s="13" t="n">
        <f aca="false">УГАС!D14</f>
        <v>3878.468</v>
      </c>
      <c r="E16" s="13" t="n">
        <f aca="false">УГАС!E14</f>
        <v>3853.13</v>
      </c>
      <c r="F16" s="13" t="n">
        <f aca="false">УГАС!F14</f>
        <v>4000.76</v>
      </c>
      <c r="G16" s="13" t="n">
        <f aca="false">УГАС!G14</f>
        <v>5182.54</v>
      </c>
      <c r="H16" s="8"/>
    </row>
    <row r="17" customFormat="false" ht="18.75" hidden="false" customHeight="true" outlineLevel="0" collapsed="false">
      <c r="A17" s="8"/>
      <c r="B17" s="11" t="s">
        <v>21</v>
      </c>
      <c r="C17" s="13" t="n">
        <f aca="false">SUM(D17:G17)</f>
        <v>16914.898</v>
      </c>
      <c r="D17" s="13" t="n">
        <f aca="false">D16</f>
        <v>3878.468</v>
      </c>
      <c r="E17" s="13" t="n">
        <f aca="false">E16</f>
        <v>3853.13</v>
      </c>
      <c r="F17" s="13" t="n">
        <f aca="false">F16</f>
        <v>4000.76</v>
      </c>
      <c r="G17" s="13" t="n">
        <f aca="false">G16</f>
        <v>5182.54</v>
      </c>
      <c r="H17" s="8"/>
    </row>
    <row r="18" customFormat="false" ht="18.75" hidden="false" customHeight="true" outlineLevel="0" collapsed="false">
      <c r="A18" s="8"/>
      <c r="B18" s="11" t="n">
        <v>100</v>
      </c>
      <c r="C18" s="13" t="n">
        <f aca="false">SUM(D18:G18)</f>
        <v>15376.9</v>
      </c>
      <c r="D18" s="13" t="n">
        <f aca="false">УГАС!D16</f>
        <v>3585.54</v>
      </c>
      <c r="E18" s="13" t="n">
        <f aca="false">УГАС!E16</f>
        <v>3616.03</v>
      </c>
      <c r="F18" s="13" t="n">
        <f aca="false">УГАС!F16</f>
        <v>3630.05</v>
      </c>
      <c r="G18" s="13" t="n">
        <f aca="false">УГАС!G16</f>
        <v>4545.28</v>
      </c>
      <c r="H18" s="8"/>
    </row>
    <row r="19" customFormat="false" ht="18.75" hidden="false" customHeight="true" outlineLevel="0" collapsed="false">
      <c r="A19" s="8"/>
      <c r="B19" s="11" t="n">
        <v>240</v>
      </c>
      <c r="C19" s="13" t="n">
        <f aca="false">SUM(D19:G19)</f>
        <v>1486.3</v>
      </c>
      <c r="D19" s="13" t="n">
        <f aca="false">УГАС!D17</f>
        <v>277.09</v>
      </c>
      <c r="E19" s="13" t="n">
        <f aca="false">УГАС!E17</f>
        <v>229.15</v>
      </c>
      <c r="F19" s="13" t="n">
        <f aca="false">УГАС!F17</f>
        <v>370.71</v>
      </c>
      <c r="G19" s="13" t="n">
        <f aca="false">УГАС!G17</f>
        <v>609.35</v>
      </c>
      <c r="H19" s="8"/>
    </row>
    <row r="20" customFormat="false" ht="18.75" hidden="false" customHeight="true" outlineLevel="0" collapsed="false">
      <c r="A20" s="8"/>
      <c r="B20" s="11" t="n">
        <v>850</v>
      </c>
      <c r="C20" s="13" t="n">
        <f aca="false">SUM(D20:G20)</f>
        <v>51.698</v>
      </c>
      <c r="D20" s="13" t="n">
        <f aca="false">УГАС!D18</f>
        <v>15.838</v>
      </c>
      <c r="E20" s="13" t="n">
        <f aca="false">УГАС!E18</f>
        <v>7.95</v>
      </c>
      <c r="F20" s="13" t="n">
        <f aca="false">УГАС!F18</f>
        <v>0</v>
      </c>
      <c r="G20" s="13" t="n">
        <f aca="false">УГАС!G18</f>
        <v>27.91</v>
      </c>
      <c r="H20" s="8"/>
    </row>
    <row r="21" customFormat="false" ht="18.75" hidden="false" customHeight="true" outlineLevel="0" collapsed="false">
      <c r="A21" s="8"/>
      <c r="B21" s="11" t="s">
        <v>2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8"/>
    </row>
    <row r="22" customFormat="false" ht="19.5" hidden="false" customHeight="true" outlineLevel="0" collapsed="false">
      <c r="A22" s="8"/>
      <c r="B22" s="14" t="s">
        <v>2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8"/>
    </row>
    <row r="23" customFormat="false" ht="36" hidden="false" customHeight="true" outlineLevel="0" collapsed="false">
      <c r="A23" s="8"/>
      <c r="B23" s="11" t="s">
        <v>2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8"/>
    </row>
    <row r="24" customFormat="false" ht="11.25" hidden="false" customHeight="true" outlineLevel="0" collapsed="false">
      <c r="A24" s="15" t="s">
        <v>25</v>
      </c>
      <c r="B24" s="15"/>
      <c r="C24" s="16" t="n">
        <f aca="false">C16</f>
        <v>16914.898</v>
      </c>
      <c r="D24" s="16" t="n">
        <f aca="false">D16</f>
        <v>3878.468</v>
      </c>
      <c r="E24" s="16" t="n">
        <f aca="false">E16</f>
        <v>3853.13</v>
      </c>
      <c r="F24" s="16" t="n">
        <f aca="false">F16</f>
        <v>4000.76</v>
      </c>
      <c r="G24" s="16" t="n">
        <f aca="false">G16</f>
        <v>5182.54</v>
      </c>
      <c r="H24" s="8"/>
    </row>
    <row r="25" customFormat="false" ht="11.25" hidden="false" customHeight="true" outlineLevel="0" collapsed="false">
      <c r="A25" s="17" t="s">
        <v>26</v>
      </c>
      <c r="B25" s="17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8"/>
    </row>
    <row r="26" customFormat="false" ht="11.25" hidden="false" customHeight="true" outlineLevel="0" collapsed="false">
      <c r="A26" s="15" t="s">
        <v>21</v>
      </c>
      <c r="B26" s="15"/>
      <c r="C26" s="16" t="n">
        <f aca="false">C24</f>
        <v>16914.898</v>
      </c>
      <c r="D26" s="16" t="n">
        <f aca="false">D24</f>
        <v>3878.468</v>
      </c>
      <c r="E26" s="16" t="n">
        <f aca="false">E24</f>
        <v>3853.13</v>
      </c>
      <c r="F26" s="16" t="n">
        <f aca="false">F24</f>
        <v>4000.76</v>
      </c>
      <c r="G26" s="16" t="n">
        <f aca="false">G24</f>
        <v>5182.54</v>
      </c>
      <c r="H26" s="8"/>
    </row>
    <row r="27" customFormat="false" ht="11.25" hidden="false" customHeight="true" outlineLevel="0" collapsed="false">
      <c r="A27" s="15" t="s">
        <v>22</v>
      </c>
      <c r="B27" s="15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8"/>
    </row>
    <row r="28" customFormat="false" ht="11.25" hidden="false" customHeight="true" outlineLevel="0" collapsed="false">
      <c r="A28" s="15" t="s">
        <v>23</v>
      </c>
      <c r="B28" s="15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8"/>
    </row>
    <row r="29" customFormat="false" ht="11.25" hidden="false" customHeight="true" outlineLevel="0" collapsed="false">
      <c r="A29" s="15" t="s">
        <v>24</v>
      </c>
      <c r="B29" s="15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8"/>
    </row>
    <row r="30" customFormat="false" ht="15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</row>
    <row r="31" s="14" customFormat="true" ht="23.25" hidden="false" customHeight="true" outlineLevel="0" collapsed="false">
      <c r="A31" s="8" t="s">
        <v>28</v>
      </c>
      <c r="B31" s="11" t="s">
        <v>29</v>
      </c>
      <c r="C31" s="19" t="n">
        <v>1</v>
      </c>
      <c r="D31" s="20" t="n">
        <v>1</v>
      </c>
      <c r="E31" s="20" t="n">
        <v>1</v>
      </c>
      <c r="F31" s="12" t="n">
        <v>1</v>
      </c>
      <c r="G31" s="12" t="n">
        <v>1</v>
      </c>
      <c r="H31" s="8" t="s">
        <v>30</v>
      </c>
    </row>
    <row r="32" s="14" customFormat="true" ht="17.25" hidden="false" customHeight="true" outlineLevel="0" collapsed="false">
      <c r="A32" s="8"/>
      <c r="B32" s="11" t="s">
        <v>19</v>
      </c>
      <c r="C32" s="13" t="n">
        <f aca="false">ГАНО!C14</f>
        <v>63192.5</v>
      </c>
      <c r="D32" s="13" t="n">
        <f aca="false">ГАНО!D14</f>
        <v>19049.43</v>
      </c>
      <c r="E32" s="13" t="n">
        <f aca="false">ГАНО!E14</f>
        <v>14699.81</v>
      </c>
      <c r="F32" s="13" t="n">
        <f aca="false">ГАНО!F14</f>
        <v>14238.84</v>
      </c>
      <c r="G32" s="13" t="n">
        <f aca="false">ГАНО!G14</f>
        <v>15204.42</v>
      </c>
      <c r="H32" s="8"/>
    </row>
    <row r="33" s="14" customFormat="true" ht="21" hidden="false" customHeight="true" outlineLevel="0" collapsed="false">
      <c r="A33" s="8"/>
      <c r="B33" s="11" t="s">
        <v>31</v>
      </c>
      <c r="C33" s="13" t="n">
        <f aca="false">ГАНО!C15</f>
        <v>63192.5</v>
      </c>
      <c r="D33" s="13" t="n">
        <f aca="false">ГАНО!D15</f>
        <v>19049.43</v>
      </c>
      <c r="E33" s="13" t="n">
        <f aca="false">ГАНО!E15</f>
        <v>14699.81</v>
      </c>
      <c r="F33" s="13" t="n">
        <f aca="false">ГАНО!F15</f>
        <v>14238.84</v>
      </c>
      <c r="G33" s="13" t="n">
        <f aca="false">ГАНО!G15</f>
        <v>15204.42</v>
      </c>
      <c r="H33" s="8"/>
    </row>
    <row r="34" s="14" customFormat="true" ht="21" hidden="false" customHeight="true" outlineLevel="0" collapsed="false">
      <c r="A34" s="8"/>
      <c r="B34" s="11" t="s">
        <v>21</v>
      </c>
      <c r="C34" s="13" t="n">
        <f aca="false">ГАНО!C16</f>
        <v>63192.5</v>
      </c>
      <c r="D34" s="13" t="n">
        <f aca="false">ГАНО!D16</f>
        <v>19049.43</v>
      </c>
      <c r="E34" s="13" t="n">
        <f aca="false">ГАНО!E16</f>
        <v>14699.81</v>
      </c>
      <c r="F34" s="13" t="n">
        <f aca="false">ГАНО!F16</f>
        <v>14238.84</v>
      </c>
      <c r="G34" s="13" t="n">
        <f aca="false">ГАНО!G16</f>
        <v>15204.42</v>
      </c>
      <c r="H34" s="8"/>
    </row>
    <row r="35" s="14" customFormat="true" ht="15.75" hidden="false" customHeight="true" outlineLevel="0" collapsed="false">
      <c r="A35" s="8"/>
      <c r="B35" s="11" t="n">
        <v>100</v>
      </c>
      <c r="C35" s="13" t="n">
        <f aca="false">ГАНО!C17</f>
        <v>47617.3</v>
      </c>
      <c r="D35" s="13" t="n">
        <f aca="false">ГАНО!D17</f>
        <v>11581.85</v>
      </c>
      <c r="E35" s="13" t="n">
        <f aca="false">ГАНО!E17</f>
        <v>11624.26</v>
      </c>
      <c r="F35" s="13" t="n">
        <f aca="false">ГАНО!F17</f>
        <v>12176.07</v>
      </c>
      <c r="G35" s="13" t="n">
        <f aca="false">ГАНО!G17</f>
        <v>12235.12</v>
      </c>
      <c r="H35" s="8"/>
    </row>
    <row r="36" s="14" customFormat="true" ht="15.75" hidden="false" customHeight="true" outlineLevel="0" collapsed="false">
      <c r="A36" s="8"/>
      <c r="B36" s="11" t="n">
        <v>240</v>
      </c>
      <c r="C36" s="13" t="n">
        <f aca="false">ГАНО!C18</f>
        <v>13798.1</v>
      </c>
      <c r="D36" s="13" t="n">
        <f aca="false">ГАНО!D18</f>
        <v>6952.18</v>
      </c>
      <c r="E36" s="13" t="n">
        <f aca="false">ГАНО!E18</f>
        <v>2637.95</v>
      </c>
      <c r="F36" s="13" t="n">
        <f aca="false">ГАНО!F18</f>
        <v>1650.97</v>
      </c>
      <c r="G36" s="13" t="n">
        <f aca="false">ГАНО!G18</f>
        <v>2557</v>
      </c>
      <c r="H36" s="8"/>
    </row>
    <row r="37" s="14" customFormat="true" ht="15.75" hidden="false" customHeight="true" outlineLevel="0" collapsed="false">
      <c r="A37" s="8"/>
      <c r="B37" s="11" t="n">
        <v>321</v>
      </c>
      <c r="C37" s="13" t="n">
        <f aca="false">ГАНО!C19</f>
        <v>128.6</v>
      </c>
      <c r="D37" s="13" t="n">
        <f aca="false">ГАНО!D19</f>
        <v>102.05</v>
      </c>
      <c r="E37" s="13" t="n">
        <f aca="false">ГАНО!E19</f>
        <v>26.55</v>
      </c>
      <c r="F37" s="13" t="n">
        <f aca="false">ГАНО!F19</f>
        <v>0</v>
      </c>
      <c r="G37" s="13" t="n">
        <f aca="false">ГАНО!G19</f>
        <v>0</v>
      </c>
      <c r="H37" s="8"/>
    </row>
    <row r="38" s="14" customFormat="true" ht="15.75" hidden="false" customHeight="true" outlineLevel="0" collapsed="false">
      <c r="A38" s="8"/>
      <c r="B38" s="11" t="n">
        <v>850</v>
      </c>
      <c r="C38" s="13" t="n">
        <f aca="false">ГАНО!C20</f>
        <v>1648.5</v>
      </c>
      <c r="D38" s="13" t="n">
        <f aca="false">ГАНО!D20</f>
        <v>413.35</v>
      </c>
      <c r="E38" s="13" t="n">
        <f aca="false">ГАНО!E20</f>
        <v>411.05</v>
      </c>
      <c r="F38" s="13" t="n">
        <f aca="false">ГАНО!F20</f>
        <v>411.8</v>
      </c>
      <c r="G38" s="13" t="n">
        <f aca="false">ГАНО!G20</f>
        <v>412.3</v>
      </c>
      <c r="H38" s="8"/>
    </row>
    <row r="39" s="14" customFormat="true" ht="13.5" hidden="false" customHeight="true" outlineLevel="0" collapsed="false">
      <c r="A39" s="8"/>
      <c r="B39" s="11" t="s">
        <v>22</v>
      </c>
      <c r="C39" s="13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8"/>
      <c r="I39" s="22"/>
      <c r="J39" s="22"/>
      <c r="K39" s="22"/>
      <c r="L39" s="22"/>
      <c r="M39" s="22"/>
      <c r="N39" s="22"/>
      <c r="O39" s="22"/>
    </row>
    <row r="40" s="14" customFormat="true" ht="14.25" hidden="false" customHeight="true" outlineLevel="0" collapsed="false">
      <c r="A40" s="8"/>
      <c r="B40" s="11" t="s">
        <v>23</v>
      </c>
      <c r="C40" s="13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8"/>
    </row>
    <row r="41" s="14" customFormat="true" ht="14.25" hidden="false" customHeight="true" outlineLevel="0" collapsed="false">
      <c r="A41" s="8"/>
      <c r="B41" s="11" t="s">
        <v>24</v>
      </c>
      <c r="C41" s="13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8"/>
    </row>
    <row r="42" customFormat="false" ht="21.75" hidden="false" customHeight="true" outlineLevel="0" collapsed="false">
      <c r="A42" s="8" t="s">
        <v>32</v>
      </c>
      <c r="B42" s="11" t="s">
        <v>33</v>
      </c>
      <c r="C42" s="19" t="n">
        <f aca="false">SUM(D42:G42)</f>
        <v>0</v>
      </c>
      <c r="D42" s="20" t="n">
        <v>0</v>
      </c>
      <c r="E42" s="20" t="n">
        <v>0</v>
      </c>
      <c r="F42" s="12" t="n">
        <v>0</v>
      </c>
      <c r="G42" s="20" t="n">
        <v>0</v>
      </c>
      <c r="H42" s="18" t="s">
        <v>30</v>
      </c>
    </row>
    <row r="43" customFormat="false" ht="15" hidden="false" customHeight="true" outlineLevel="0" collapsed="false">
      <c r="A43" s="8"/>
      <c r="B43" s="11" t="s">
        <v>19</v>
      </c>
      <c r="C43" s="13" t="n">
        <f aca="false">SUM(D43:G43)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8"/>
    </row>
    <row r="44" customFormat="false" ht="15" hidden="false" customHeight="true" outlineLevel="0" collapsed="false">
      <c r="A44" s="8"/>
      <c r="B44" s="11" t="s">
        <v>31</v>
      </c>
      <c r="C44" s="13" t="n">
        <f aca="false">SUM(D44:G44)</f>
        <v>0</v>
      </c>
      <c r="D44" s="13" t="n">
        <f aca="false">SUM(D46:D48)</f>
        <v>0</v>
      </c>
      <c r="E44" s="13" t="n">
        <f aca="false">SUM(E46:E48)</f>
        <v>0</v>
      </c>
      <c r="F44" s="13" t="n">
        <v>0</v>
      </c>
      <c r="G44" s="13" t="n">
        <f aca="false">SUM(G46:G48)</f>
        <v>0</v>
      </c>
      <c r="H44" s="18"/>
    </row>
    <row r="45" customFormat="false" ht="14.25" hidden="false" customHeight="true" outlineLevel="0" collapsed="false">
      <c r="A45" s="8"/>
      <c r="B45" s="11" t="s">
        <v>21</v>
      </c>
      <c r="C45" s="13" t="n">
        <f aca="false">SUM(D45:G45)</f>
        <v>0</v>
      </c>
      <c r="D45" s="13" t="n">
        <f aca="false">D44</f>
        <v>0</v>
      </c>
      <c r="E45" s="13" t="n">
        <f aca="false">E44</f>
        <v>0</v>
      </c>
      <c r="F45" s="13" t="n">
        <v>0</v>
      </c>
      <c r="G45" s="13" t="n">
        <f aca="false">G44</f>
        <v>0</v>
      </c>
      <c r="H45" s="18"/>
    </row>
    <row r="46" s="14" customFormat="true" ht="14.25" hidden="false" customHeight="true" outlineLevel="0" collapsed="false">
      <c r="A46" s="8"/>
      <c r="B46" s="11" t="n">
        <v>240</v>
      </c>
      <c r="C46" s="13" t="n">
        <f aca="false">SUM(D46:G46)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8"/>
    </row>
    <row r="47" customFormat="false" ht="14.25" hidden="false" customHeight="true" outlineLevel="0" collapsed="false">
      <c r="A47" s="8"/>
      <c r="B47" s="11" t="s">
        <v>22</v>
      </c>
      <c r="C47" s="13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18"/>
    </row>
    <row r="48" customFormat="false" ht="12.75" hidden="false" customHeight="true" outlineLevel="0" collapsed="false">
      <c r="A48" s="8"/>
      <c r="B48" s="11" t="s">
        <v>23</v>
      </c>
      <c r="C48" s="13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18"/>
    </row>
    <row r="49" customFormat="false" ht="13.5" hidden="false" customHeight="true" outlineLevel="0" collapsed="false">
      <c r="A49" s="8"/>
      <c r="B49" s="11" t="s">
        <v>24</v>
      </c>
      <c r="C49" s="13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18"/>
    </row>
    <row r="50" customFormat="false" ht="16.5" hidden="false" customHeight="true" outlineLevel="0" collapsed="false">
      <c r="A50" s="8" t="s">
        <v>34</v>
      </c>
      <c r="B50" s="11" t="s">
        <v>35</v>
      </c>
      <c r="C50" s="19" t="n">
        <f aca="false">SUM(D50:G50)</f>
        <v>0</v>
      </c>
      <c r="D50" s="20" t="n">
        <v>0</v>
      </c>
      <c r="E50" s="20" t="n">
        <v>0</v>
      </c>
      <c r="F50" s="12" t="n">
        <v>0</v>
      </c>
      <c r="G50" s="20" t="n">
        <v>0</v>
      </c>
      <c r="H50" s="18" t="s">
        <v>30</v>
      </c>
    </row>
    <row r="51" customFormat="false" ht="15" hidden="false" customHeight="true" outlineLevel="0" collapsed="false">
      <c r="A51" s="8"/>
      <c r="B51" s="11" t="s">
        <v>19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8"/>
    </row>
    <row r="52" customFormat="false" ht="15" hidden="false" customHeight="true" outlineLevel="0" collapsed="false">
      <c r="A52" s="8"/>
      <c r="B52" s="11" t="s">
        <v>31</v>
      </c>
      <c r="C52" s="13" t="n">
        <f aca="false">C50*C51</f>
        <v>0</v>
      </c>
      <c r="D52" s="13" t="n">
        <f aca="false">SUM(D54:D56)</f>
        <v>0</v>
      </c>
      <c r="E52" s="13" t="n">
        <f aca="false">E50*E51</f>
        <v>0</v>
      </c>
      <c r="F52" s="13" t="n">
        <v>0</v>
      </c>
      <c r="G52" s="13" t="n">
        <f aca="false">SUM(G54:G56)</f>
        <v>0</v>
      </c>
      <c r="H52" s="18"/>
    </row>
    <row r="53" customFormat="false" ht="14.25" hidden="false" customHeight="true" outlineLevel="0" collapsed="false">
      <c r="A53" s="8"/>
      <c r="B53" s="11" t="s">
        <v>21</v>
      </c>
      <c r="C53" s="13" t="n">
        <f aca="false">SUM(D53:G53)</f>
        <v>0</v>
      </c>
      <c r="D53" s="13" t="n">
        <f aca="false">D52</f>
        <v>0</v>
      </c>
      <c r="E53" s="13" t="n">
        <f aca="false">E52</f>
        <v>0</v>
      </c>
      <c r="F53" s="13" t="n">
        <v>0</v>
      </c>
      <c r="G53" s="13" t="n">
        <f aca="false">G52</f>
        <v>0</v>
      </c>
      <c r="H53" s="18"/>
    </row>
    <row r="54" s="14" customFormat="true" ht="14.25" hidden="false" customHeight="true" outlineLevel="0" collapsed="false">
      <c r="A54" s="8"/>
      <c r="B54" s="11" t="n">
        <v>240</v>
      </c>
      <c r="C54" s="23" t="n">
        <f aca="false">C52</f>
        <v>0</v>
      </c>
      <c r="D54" s="24" t="n">
        <v>0</v>
      </c>
      <c r="E54" s="23" t="n">
        <f aca="false">E52</f>
        <v>0</v>
      </c>
      <c r="F54" s="24" t="n">
        <v>0</v>
      </c>
      <c r="G54" s="24" t="n">
        <v>0</v>
      </c>
      <c r="H54" s="18"/>
    </row>
    <row r="55" customFormat="false" ht="14.25" hidden="false" customHeight="true" outlineLevel="0" collapsed="false">
      <c r="A55" s="8"/>
      <c r="B55" s="11" t="s">
        <v>22</v>
      </c>
      <c r="C55" s="13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18"/>
    </row>
    <row r="56" customFormat="false" ht="12.75" hidden="false" customHeight="true" outlineLevel="0" collapsed="false">
      <c r="A56" s="8"/>
      <c r="B56" s="11" t="s">
        <v>23</v>
      </c>
      <c r="C56" s="13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18"/>
    </row>
    <row r="57" customFormat="false" ht="13.5" hidden="false" customHeight="true" outlineLevel="0" collapsed="false">
      <c r="A57" s="8"/>
      <c r="B57" s="11" t="s">
        <v>24</v>
      </c>
      <c r="C57" s="13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18"/>
    </row>
    <row r="58" customFormat="false" ht="18" hidden="false" customHeight="true" outlineLevel="0" collapsed="false">
      <c r="A58" s="8" t="s">
        <v>36</v>
      </c>
      <c r="B58" s="11" t="s">
        <v>37</v>
      </c>
      <c r="C58" s="13" t="n">
        <f aca="false">ГАНО!C40</f>
        <v>12</v>
      </c>
      <c r="D58" s="13" t="n">
        <f aca="false">ГАНО!D40</f>
        <v>3</v>
      </c>
      <c r="E58" s="13" t="n">
        <f aca="false">ГАНО!E40</f>
        <v>3</v>
      </c>
      <c r="F58" s="13" t="n">
        <f aca="false">ГАНО!F40</f>
        <v>3</v>
      </c>
      <c r="G58" s="13" t="n">
        <f aca="false">ГАНО!G40</f>
        <v>3</v>
      </c>
      <c r="H58" s="18" t="s">
        <v>30</v>
      </c>
    </row>
    <row r="59" customFormat="false" ht="16.5" hidden="false" customHeight="true" outlineLevel="0" collapsed="false">
      <c r="A59" s="8"/>
      <c r="B59" s="11" t="s">
        <v>19</v>
      </c>
      <c r="C59" s="13" t="n">
        <f aca="false">ГАНО!C41</f>
        <v>175.2</v>
      </c>
      <c r="D59" s="13" t="n">
        <f aca="false">ГАНО!D41</f>
        <v>82.23</v>
      </c>
      <c r="E59" s="13" t="n">
        <f aca="false">ГАНО!E41</f>
        <v>206.2</v>
      </c>
      <c r="F59" s="13" t="n">
        <f aca="false">ГАНО!F41</f>
        <v>206.2</v>
      </c>
      <c r="G59" s="13" t="n">
        <f aca="false">ГАНО!G41</f>
        <v>206.17</v>
      </c>
      <c r="H59" s="18"/>
    </row>
    <row r="60" customFormat="false" ht="21.75" hidden="false" customHeight="true" outlineLevel="0" collapsed="false">
      <c r="A60" s="8"/>
      <c r="B60" s="11" t="s">
        <v>31</v>
      </c>
      <c r="C60" s="13" t="n">
        <f aca="false">ГАНО!C42</f>
        <v>2102.4</v>
      </c>
      <c r="D60" s="13" t="n">
        <f aca="false">ГАНО!D42</f>
        <v>246.7</v>
      </c>
      <c r="E60" s="13" t="n">
        <f aca="false">ГАНО!E42</f>
        <v>618.6</v>
      </c>
      <c r="F60" s="13" t="n">
        <f aca="false">ГАНО!F42</f>
        <v>618.6</v>
      </c>
      <c r="G60" s="13" t="n">
        <f aca="false">ГАНО!G42</f>
        <v>618.5</v>
      </c>
      <c r="H60" s="18"/>
    </row>
    <row r="61" customFormat="false" ht="21.75" hidden="false" customHeight="true" outlineLevel="0" collapsed="false">
      <c r="A61" s="8"/>
      <c r="B61" s="11" t="s">
        <v>21</v>
      </c>
      <c r="C61" s="13" t="n">
        <f aca="false">ГАНО!C43</f>
        <v>2102.4</v>
      </c>
      <c r="D61" s="13" t="n">
        <f aca="false">ГАНО!D43</f>
        <v>246.7</v>
      </c>
      <c r="E61" s="13" t="n">
        <f aca="false">ГАНО!E43</f>
        <v>618.6</v>
      </c>
      <c r="F61" s="13" t="n">
        <f aca="false">ГАНО!F43</f>
        <v>618.6</v>
      </c>
      <c r="G61" s="13" t="n">
        <f aca="false">ГАНО!G43</f>
        <v>618.5</v>
      </c>
      <c r="H61" s="18"/>
    </row>
    <row r="62" customFormat="false" ht="21.75" hidden="false" customHeight="true" outlineLevel="0" collapsed="false">
      <c r="A62" s="8"/>
      <c r="B62" s="11" t="n">
        <v>240</v>
      </c>
      <c r="C62" s="13" t="n">
        <f aca="false">ГАНО!C44</f>
        <v>2102.4</v>
      </c>
      <c r="D62" s="13" t="n">
        <f aca="false">ГАНО!D44</f>
        <v>246.7</v>
      </c>
      <c r="E62" s="13" t="n">
        <f aca="false">ГАНО!E44</f>
        <v>618.6</v>
      </c>
      <c r="F62" s="13" t="n">
        <f aca="false">ГАНО!F44</f>
        <v>618.6</v>
      </c>
      <c r="G62" s="13" t="n">
        <f aca="false">ГАНО!G44</f>
        <v>618.5</v>
      </c>
      <c r="H62" s="18"/>
    </row>
    <row r="63" customFormat="false" ht="21.75" hidden="false" customHeight="true" outlineLevel="0" collapsed="false">
      <c r="A63" s="8"/>
      <c r="B63" s="11" t="s">
        <v>22</v>
      </c>
      <c r="C63" s="13" t="n">
        <f aca="false">ГАНО!C45</f>
        <v>0</v>
      </c>
      <c r="D63" s="13" t="n">
        <f aca="false">ГАНО!D45</f>
        <v>0</v>
      </c>
      <c r="E63" s="13" t="n">
        <f aca="false">ГАНО!E45</f>
        <v>0</v>
      </c>
      <c r="F63" s="13" t="n">
        <f aca="false">ГАНО!F45</f>
        <v>0</v>
      </c>
      <c r="G63" s="13" t="n">
        <f aca="false">ГАНО!G45</f>
        <v>0</v>
      </c>
      <c r="H63" s="18"/>
    </row>
    <row r="64" customFormat="false" ht="21.75" hidden="false" customHeight="true" outlineLevel="0" collapsed="false">
      <c r="A64" s="8"/>
      <c r="B64" s="11" t="s">
        <v>23</v>
      </c>
      <c r="C64" s="13" t="n">
        <f aca="false">ГАНО!C46</f>
        <v>0</v>
      </c>
      <c r="D64" s="13" t="n">
        <f aca="false">ГАНО!D46</f>
        <v>0</v>
      </c>
      <c r="E64" s="13" t="n">
        <f aca="false">ГАНО!E46</f>
        <v>0</v>
      </c>
      <c r="F64" s="13" t="n">
        <f aca="false">ГАНО!F46</f>
        <v>0</v>
      </c>
      <c r="G64" s="13" t="n">
        <f aca="false">ГАНО!G46</f>
        <v>0</v>
      </c>
      <c r="H64" s="18"/>
    </row>
    <row r="65" customFormat="false" ht="21.75" hidden="false" customHeight="true" outlineLevel="0" collapsed="false">
      <c r="A65" s="8"/>
      <c r="B65" s="11" t="s">
        <v>24</v>
      </c>
      <c r="C65" s="13" t="n">
        <f aca="false">ГАНО!C47</f>
        <v>0</v>
      </c>
      <c r="D65" s="13" t="n">
        <f aca="false">ГАНО!D47</f>
        <v>0</v>
      </c>
      <c r="E65" s="13" t="n">
        <f aca="false">ГАНО!E47</f>
        <v>0</v>
      </c>
      <c r="F65" s="13" t="n">
        <f aca="false">ГАНО!F47</f>
        <v>0</v>
      </c>
      <c r="G65" s="13" t="n">
        <f aca="false">ГАНО!G47</f>
        <v>0</v>
      </c>
      <c r="H65" s="18"/>
    </row>
    <row r="66" customFormat="false" ht="16.5" hidden="false" customHeight="true" outlineLevel="0" collapsed="false">
      <c r="A66" s="8" t="s">
        <v>38</v>
      </c>
      <c r="B66" s="11" t="s">
        <v>37</v>
      </c>
      <c r="C66" s="13" t="n">
        <f aca="false">ГАНО!C48</f>
        <v>12</v>
      </c>
      <c r="D66" s="13" t="n">
        <f aca="false">ГАНО!D48</f>
        <v>3</v>
      </c>
      <c r="E66" s="13" t="n">
        <f aca="false">ГАНО!E48</f>
        <v>3</v>
      </c>
      <c r="F66" s="13" t="n">
        <f aca="false">ГАНО!F48</f>
        <v>3</v>
      </c>
      <c r="G66" s="13" t="n">
        <f aca="false">ГАНО!G48</f>
        <v>3</v>
      </c>
      <c r="H66" s="18" t="s">
        <v>30</v>
      </c>
    </row>
    <row r="67" customFormat="false" ht="16.5" hidden="false" customHeight="true" outlineLevel="0" collapsed="false">
      <c r="A67" s="8"/>
      <c r="B67" s="11" t="s">
        <v>19</v>
      </c>
      <c r="C67" s="13" t="n">
        <f aca="false">ГАНО!C49</f>
        <v>175</v>
      </c>
      <c r="D67" s="13" t="n">
        <f aca="false">ГАНО!D49</f>
        <v>53.9</v>
      </c>
      <c r="E67" s="13" t="n">
        <f aca="false">ГАНО!E49</f>
        <v>215.4</v>
      </c>
      <c r="F67" s="13" t="n">
        <f aca="false">ГАНО!F49</f>
        <v>215.4</v>
      </c>
      <c r="G67" s="13" t="n">
        <f aca="false">ГАНО!G49</f>
        <v>215.3</v>
      </c>
      <c r="H67" s="18"/>
    </row>
    <row r="68" customFormat="false" ht="16.5" hidden="false" customHeight="true" outlineLevel="0" collapsed="false">
      <c r="A68" s="8"/>
      <c r="B68" s="11" t="s">
        <v>31</v>
      </c>
      <c r="C68" s="13" t="n">
        <f aca="false">ГАНО!C50</f>
        <v>2100</v>
      </c>
      <c r="D68" s="13" t="n">
        <f aca="false">ГАНО!D50</f>
        <v>161.7</v>
      </c>
      <c r="E68" s="13" t="n">
        <f aca="false">ГАНО!E50</f>
        <v>646.2</v>
      </c>
      <c r="F68" s="13" t="n">
        <f aca="false">ГАНО!F50</f>
        <v>646.2</v>
      </c>
      <c r="G68" s="13" t="n">
        <f aca="false">ГАНО!G50</f>
        <v>645.9</v>
      </c>
      <c r="H68" s="18"/>
    </row>
    <row r="69" customFormat="false" ht="16.5" hidden="false" customHeight="true" outlineLevel="0" collapsed="false">
      <c r="A69" s="8"/>
      <c r="B69" s="11" t="s">
        <v>21</v>
      </c>
      <c r="C69" s="13" t="n">
        <f aca="false">ГАНО!C51</f>
        <v>2100</v>
      </c>
      <c r="D69" s="13" t="n">
        <f aca="false">ГАНО!D51</f>
        <v>161.7</v>
      </c>
      <c r="E69" s="13" t="n">
        <f aca="false">ГАНО!E51</f>
        <v>646.2</v>
      </c>
      <c r="F69" s="13" t="n">
        <f aca="false">ГАНО!F51</f>
        <v>646.2</v>
      </c>
      <c r="G69" s="13" t="n">
        <f aca="false">ГАНО!G51</f>
        <v>645.9</v>
      </c>
      <c r="H69" s="18"/>
    </row>
    <row r="70" s="14" customFormat="true" ht="16.5" hidden="false" customHeight="true" outlineLevel="0" collapsed="false">
      <c r="A70" s="8"/>
      <c r="B70" s="11" t="n">
        <v>240</v>
      </c>
      <c r="C70" s="13" t="n">
        <f aca="false">ГАНО!C52</f>
        <v>2100</v>
      </c>
      <c r="D70" s="13" t="n">
        <f aca="false">ГАНО!D52</f>
        <v>161.7</v>
      </c>
      <c r="E70" s="13" t="n">
        <f aca="false">ГАНО!E52</f>
        <v>646.2</v>
      </c>
      <c r="F70" s="13" t="n">
        <f aca="false">ГАНО!F52</f>
        <v>646.2</v>
      </c>
      <c r="G70" s="13" t="n">
        <f aca="false">ГАНО!G52</f>
        <v>645.9</v>
      </c>
      <c r="H70" s="18"/>
    </row>
    <row r="71" customFormat="false" ht="16.5" hidden="false" customHeight="true" outlineLevel="0" collapsed="false">
      <c r="A71" s="8"/>
      <c r="B71" s="11" t="s">
        <v>22</v>
      </c>
      <c r="C71" s="13" t="n">
        <f aca="false">ГАНО!C53</f>
        <v>0</v>
      </c>
      <c r="D71" s="13" t="n">
        <f aca="false">ГАНО!D53</f>
        <v>0</v>
      </c>
      <c r="E71" s="13" t="n">
        <f aca="false">ГАНО!E53</f>
        <v>0</v>
      </c>
      <c r="F71" s="13" t="n">
        <f aca="false">ГАНО!F53</f>
        <v>0</v>
      </c>
      <c r="G71" s="13" t="n">
        <f aca="false">ГАНО!G53</f>
        <v>0</v>
      </c>
      <c r="H71" s="18"/>
    </row>
    <row r="72" customFormat="false" ht="16.5" hidden="false" customHeight="true" outlineLevel="0" collapsed="false">
      <c r="A72" s="8"/>
      <c r="B72" s="11" t="s">
        <v>23</v>
      </c>
      <c r="C72" s="13" t="n">
        <f aca="false">ГАНО!C54</f>
        <v>0</v>
      </c>
      <c r="D72" s="13" t="n">
        <f aca="false">ГАНО!D54</f>
        <v>0</v>
      </c>
      <c r="E72" s="13" t="n">
        <f aca="false">ГАНО!E54</f>
        <v>0</v>
      </c>
      <c r="F72" s="13" t="n">
        <f aca="false">ГАНО!F54</f>
        <v>0</v>
      </c>
      <c r="G72" s="13" t="n">
        <f aca="false">ГАНО!G54</f>
        <v>0</v>
      </c>
      <c r="H72" s="18"/>
    </row>
    <row r="73" customFormat="false" ht="16.5" hidden="false" customHeight="true" outlineLevel="0" collapsed="false">
      <c r="A73" s="8"/>
      <c r="B73" s="11" t="s">
        <v>24</v>
      </c>
      <c r="C73" s="13" t="n">
        <f aca="false">ГАНО!C55</f>
        <v>0</v>
      </c>
      <c r="D73" s="13" t="n">
        <f aca="false">ГАНО!D55</f>
        <v>0</v>
      </c>
      <c r="E73" s="13" t="n">
        <f aca="false">ГАНО!E55</f>
        <v>0</v>
      </c>
      <c r="F73" s="13" t="n">
        <f aca="false">ГАНО!F55</f>
        <v>0</v>
      </c>
      <c r="G73" s="13" t="n">
        <f aca="false">ГАНО!G55</f>
        <v>0</v>
      </c>
      <c r="H73" s="18"/>
    </row>
    <row r="74" customFormat="false" ht="29.25" hidden="false" customHeight="true" outlineLevel="0" collapsed="false">
      <c r="A74" s="8" t="s">
        <v>39</v>
      </c>
      <c r="B74" s="11" t="s">
        <v>40</v>
      </c>
      <c r="C74" s="13" t="n">
        <f aca="false">ГАНО!C56</f>
        <v>2</v>
      </c>
      <c r="D74" s="13" t="n">
        <f aca="false">ГАНО!D56</f>
        <v>0</v>
      </c>
      <c r="E74" s="13" t="n">
        <f aca="false">ГАНО!E56</f>
        <v>0</v>
      </c>
      <c r="F74" s="13" t="n">
        <f aca="false">ГАНО!F56</f>
        <v>2</v>
      </c>
      <c r="G74" s="13" t="n">
        <f aca="false">ГАНО!G56</f>
        <v>0</v>
      </c>
      <c r="H74" s="18" t="s">
        <v>30</v>
      </c>
    </row>
    <row r="75" customFormat="false" ht="16.5" hidden="false" customHeight="true" outlineLevel="0" collapsed="false">
      <c r="A75" s="8"/>
      <c r="B75" s="11" t="s">
        <v>19</v>
      </c>
      <c r="C75" s="13" t="n">
        <f aca="false">ГАНО!C57</f>
        <v>390</v>
      </c>
      <c r="D75" s="13" t="n">
        <f aca="false">ГАНО!D57</f>
        <v>0</v>
      </c>
      <c r="E75" s="13" t="n">
        <f aca="false">ГАНО!E57</f>
        <v>0</v>
      </c>
      <c r="F75" s="13" t="n">
        <f aca="false">ГАНО!F57</f>
        <v>390</v>
      </c>
      <c r="G75" s="13" t="n">
        <f aca="false">ГАНО!G57</f>
        <v>0</v>
      </c>
      <c r="H75" s="18"/>
    </row>
    <row r="76" customFormat="false" ht="16.5" hidden="false" customHeight="true" outlineLevel="0" collapsed="false">
      <c r="A76" s="8"/>
      <c r="B76" s="11" t="s">
        <v>31</v>
      </c>
      <c r="C76" s="13" t="n">
        <f aca="false">ГАНО!C58</f>
        <v>780</v>
      </c>
      <c r="D76" s="13" t="n">
        <f aca="false">ГАНО!D58</f>
        <v>0</v>
      </c>
      <c r="E76" s="13" t="n">
        <f aca="false">ГАНО!E58</f>
        <v>0</v>
      </c>
      <c r="F76" s="13" t="n">
        <f aca="false">ГАНО!F58</f>
        <v>780</v>
      </c>
      <c r="G76" s="13" t="n">
        <f aca="false">ГАНО!G58</f>
        <v>0</v>
      </c>
      <c r="H76" s="18"/>
    </row>
    <row r="77" customFormat="false" ht="16.5" hidden="false" customHeight="true" outlineLevel="0" collapsed="false">
      <c r="A77" s="8"/>
      <c r="B77" s="11" t="s">
        <v>21</v>
      </c>
      <c r="C77" s="13" t="n">
        <f aca="false">ГАНО!C59</f>
        <v>780</v>
      </c>
      <c r="D77" s="13" t="n">
        <f aca="false">ГАНО!D59</f>
        <v>0</v>
      </c>
      <c r="E77" s="13" t="n">
        <f aca="false">ГАНО!E59</f>
        <v>0</v>
      </c>
      <c r="F77" s="13" t="n">
        <f aca="false">ГАНО!F59</f>
        <v>780</v>
      </c>
      <c r="G77" s="13" t="n">
        <f aca="false">ГАНО!G59</f>
        <v>0</v>
      </c>
      <c r="H77" s="18"/>
    </row>
    <row r="78" s="14" customFormat="true" ht="16.5" hidden="false" customHeight="true" outlineLevel="0" collapsed="false">
      <c r="A78" s="8"/>
      <c r="B78" s="11" t="n">
        <v>240</v>
      </c>
      <c r="C78" s="13" t="n">
        <f aca="false">ГАНО!C60</f>
        <v>780</v>
      </c>
      <c r="D78" s="13" t="n">
        <f aca="false">ГАНО!D60</f>
        <v>0</v>
      </c>
      <c r="E78" s="13" t="n">
        <f aca="false">ГАНО!E60</f>
        <v>0</v>
      </c>
      <c r="F78" s="13" t="n">
        <f aca="false">ГАНО!F60</f>
        <v>780</v>
      </c>
      <c r="G78" s="13" t="n">
        <f aca="false">ГАНО!G60</f>
        <v>0</v>
      </c>
      <c r="H78" s="18"/>
    </row>
    <row r="79" customFormat="false" ht="16.5" hidden="false" customHeight="true" outlineLevel="0" collapsed="false">
      <c r="A79" s="8"/>
      <c r="B79" s="11" t="s">
        <v>22</v>
      </c>
      <c r="C79" s="13" t="n">
        <f aca="false">ГАНО!C61</f>
        <v>0</v>
      </c>
      <c r="D79" s="13" t="n">
        <f aca="false">ГАНО!D61</f>
        <v>0</v>
      </c>
      <c r="E79" s="13" t="n">
        <f aca="false">ГАНО!E61</f>
        <v>0</v>
      </c>
      <c r="F79" s="13" t="n">
        <f aca="false">ГАНО!F61</f>
        <v>0</v>
      </c>
      <c r="G79" s="13" t="n">
        <f aca="false">ГАНО!G61</f>
        <v>0</v>
      </c>
      <c r="H79" s="18"/>
    </row>
    <row r="80" customFormat="false" ht="16.5" hidden="false" customHeight="true" outlineLevel="0" collapsed="false">
      <c r="A80" s="8"/>
      <c r="B80" s="11" t="s">
        <v>23</v>
      </c>
      <c r="C80" s="13" t="n">
        <f aca="false">ГАНО!C62</f>
        <v>0</v>
      </c>
      <c r="D80" s="13" t="n">
        <f aca="false">ГАНО!D62</f>
        <v>0</v>
      </c>
      <c r="E80" s="13" t="n">
        <f aca="false">ГАНО!E62</f>
        <v>0</v>
      </c>
      <c r="F80" s="13" t="n">
        <f aca="false">ГАНО!F62</f>
        <v>0</v>
      </c>
      <c r="G80" s="13" t="n">
        <f aca="false">ГАНО!G62</f>
        <v>0</v>
      </c>
      <c r="H80" s="18"/>
    </row>
    <row r="81" customFormat="false" ht="16.5" hidden="false" customHeight="true" outlineLevel="0" collapsed="false">
      <c r="A81" s="8"/>
      <c r="B81" s="11" t="s">
        <v>24</v>
      </c>
      <c r="C81" s="13" t="n">
        <f aca="false">ГАНО!C63</f>
        <v>0</v>
      </c>
      <c r="D81" s="13" t="n">
        <f aca="false">ГАНО!D63</f>
        <v>0</v>
      </c>
      <c r="E81" s="13" t="n">
        <f aca="false">ГАНО!E63</f>
        <v>0</v>
      </c>
      <c r="F81" s="13" t="n">
        <f aca="false">ГАНО!F63</f>
        <v>0</v>
      </c>
      <c r="G81" s="13" t="n">
        <f aca="false">ГАНО!G63</f>
        <v>0</v>
      </c>
      <c r="H81" s="18"/>
    </row>
    <row r="82" s="14" customFormat="true" ht="11.25" hidden="false" customHeight="true" outlineLevel="0" collapsed="false">
      <c r="A82" s="15" t="s">
        <v>41</v>
      </c>
      <c r="B82" s="15"/>
      <c r="C82" s="16" t="n">
        <f aca="false">ГАНО!C64</f>
        <v>68174.9</v>
      </c>
      <c r="D82" s="16" t="n">
        <f aca="false">ГАНО!D64</f>
        <v>19457.83</v>
      </c>
      <c r="E82" s="16" t="n">
        <f aca="false">ГАНО!E64</f>
        <v>15964.61</v>
      </c>
      <c r="F82" s="16" t="n">
        <f aca="false">ГАНО!F64</f>
        <v>16283.64</v>
      </c>
      <c r="G82" s="16" t="n">
        <f aca="false">ГАНО!G64</f>
        <v>16468.82</v>
      </c>
      <c r="H82" s="8"/>
    </row>
    <row r="83" s="14" customFormat="true" ht="11.25" hidden="false" customHeight="true" outlineLevel="0" collapsed="false">
      <c r="A83" s="17" t="s">
        <v>26</v>
      </c>
      <c r="B83" s="17"/>
      <c r="C83" s="16" t="n">
        <f aca="false">ГАНО!C65</f>
        <v>0</v>
      </c>
      <c r="D83" s="16" t="n">
        <f aca="false">ГАНО!D65</f>
        <v>0</v>
      </c>
      <c r="E83" s="16" t="n">
        <f aca="false">ГАНО!E65</f>
        <v>0</v>
      </c>
      <c r="F83" s="16" t="n">
        <f aca="false">ГАНО!F65</f>
        <v>0</v>
      </c>
      <c r="G83" s="16" t="n">
        <f aca="false">ГАНО!G65</f>
        <v>0</v>
      </c>
      <c r="H83" s="8"/>
    </row>
    <row r="84" s="14" customFormat="true" ht="11.25" hidden="false" customHeight="true" outlineLevel="0" collapsed="false">
      <c r="A84" s="15" t="s">
        <v>21</v>
      </c>
      <c r="B84" s="15"/>
      <c r="C84" s="16" t="n">
        <f aca="false">ГАНО!C66</f>
        <v>68174.9</v>
      </c>
      <c r="D84" s="16" t="n">
        <f aca="false">ГАНО!D66</f>
        <v>19457.83</v>
      </c>
      <c r="E84" s="16" t="n">
        <f aca="false">ГАНО!E66</f>
        <v>15964.61</v>
      </c>
      <c r="F84" s="16" t="n">
        <f aca="false">ГАНО!F66</f>
        <v>16283.64</v>
      </c>
      <c r="G84" s="16" t="n">
        <f aca="false">ГАНО!G66</f>
        <v>16468.82</v>
      </c>
      <c r="H84" s="8"/>
    </row>
    <row r="85" s="14" customFormat="true" ht="11.25" hidden="false" customHeight="true" outlineLevel="0" collapsed="false">
      <c r="A85" s="25"/>
      <c r="B85" s="17" t="n">
        <v>100</v>
      </c>
      <c r="C85" s="16" t="n">
        <f aca="false">ГАНО!C67</f>
        <v>47617.3</v>
      </c>
      <c r="D85" s="16" t="n">
        <f aca="false">ГАНО!D67</f>
        <v>11581.85</v>
      </c>
      <c r="E85" s="16" t="n">
        <f aca="false">ГАНО!E67</f>
        <v>11624.26</v>
      </c>
      <c r="F85" s="16" t="n">
        <f aca="false">ГАНО!F67</f>
        <v>12176.07</v>
      </c>
      <c r="G85" s="16" t="n">
        <f aca="false">ГАНО!G67</f>
        <v>12235.12</v>
      </c>
      <c r="H85" s="8"/>
    </row>
    <row r="86" s="14" customFormat="true" ht="11.25" hidden="false" customHeight="true" outlineLevel="0" collapsed="false">
      <c r="A86" s="25"/>
      <c r="B86" s="17" t="n">
        <v>240</v>
      </c>
      <c r="C86" s="16" t="n">
        <f aca="false">ГАНО!C68</f>
        <v>18780.5</v>
      </c>
      <c r="D86" s="16" t="n">
        <f aca="false">ГАНО!D68</f>
        <v>7360.58</v>
      </c>
      <c r="E86" s="16" t="n">
        <f aca="false">ГАНО!E68</f>
        <v>3902.75</v>
      </c>
      <c r="F86" s="16" t="n">
        <f aca="false">ГАНО!F68</f>
        <v>3695.77</v>
      </c>
      <c r="G86" s="16" t="n">
        <f aca="false">ГАНО!G68</f>
        <v>3821.4</v>
      </c>
      <c r="H86" s="8"/>
    </row>
    <row r="87" s="14" customFormat="true" ht="11.25" hidden="false" customHeight="true" outlineLevel="0" collapsed="false">
      <c r="A87" s="25"/>
      <c r="B87" s="17" t="n">
        <v>321</v>
      </c>
      <c r="C87" s="16" t="n">
        <f aca="false">ГАНО!C69</f>
        <v>128.6</v>
      </c>
      <c r="D87" s="16" t="n">
        <f aca="false">ГАНО!D69</f>
        <v>102.05</v>
      </c>
      <c r="E87" s="16" t="n">
        <f aca="false">ГАНО!E69</f>
        <v>26.55</v>
      </c>
      <c r="F87" s="16" t="n">
        <f aca="false">ГАНО!F69</f>
        <v>0</v>
      </c>
      <c r="G87" s="16" t="n">
        <f aca="false">ГАНО!G69</f>
        <v>0</v>
      </c>
      <c r="H87" s="8"/>
    </row>
    <row r="88" s="14" customFormat="true" ht="11.25" hidden="false" customHeight="true" outlineLevel="0" collapsed="false">
      <c r="A88" s="25"/>
      <c r="B88" s="17" t="n">
        <v>850</v>
      </c>
      <c r="C88" s="16" t="n">
        <f aca="false">ГАНО!C70</f>
        <v>1648.5</v>
      </c>
      <c r="D88" s="16" t="n">
        <f aca="false">ГАНО!D70</f>
        <v>413.35</v>
      </c>
      <c r="E88" s="16" t="n">
        <f aca="false">ГАНО!E70</f>
        <v>411.05</v>
      </c>
      <c r="F88" s="16" t="n">
        <f aca="false">ГАНО!F70</f>
        <v>411.8</v>
      </c>
      <c r="G88" s="16" t="n">
        <f aca="false">ГАНО!G70</f>
        <v>412.3</v>
      </c>
      <c r="H88" s="8"/>
    </row>
    <row r="89" customFormat="false" ht="11.25" hidden="false" customHeight="true" outlineLevel="0" collapsed="false">
      <c r="A89" s="15" t="s">
        <v>22</v>
      </c>
      <c r="B89" s="15"/>
      <c r="C89" s="13" t="n">
        <f aca="false">ГАНО!C72</f>
        <v>0</v>
      </c>
      <c r="D89" s="13" t="n">
        <f aca="false">ГАНО!D72</f>
        <v>0</v>
      </c>
      <c r="E89" s="13" t="n">
        <f aca="false">ГАНО!E72</f>
        <v>0</v>
      </c>
      <c r="F89" s="13" t="n">
        <f aca="false">ГАНО!F72</f>
        <v>0</v>
      </c>
      <c r="G89" s="13" t="n">
        <f aca="false">ГАНО!G72</f>
        <v>0</v>
      </c>
      <c r="H89" s="8"/>
    </row>
    <row r="90" customFormat="false" ht="11.25" hidden="false" customHeight="true" outlineLevel="0" collapsed="false">
      <c r="A90" s="25" t="s">
        <v>23</v>
      </c>
      <c r="B90" s="17"/>
      <c r="C90" s="13" t="n">
        <f aca="false">ГАНО!C73</f>
        <v>0</v>
      </c>
      <c r="D90" s="13" t="n">
        <f aca="false">ГАНО!D73</f>
        <v>0</v>
      </c>
      <c r="E90" s="13" t="n">
        <f aca="false">ГАНО!E73</f>
        <v>0</v>
      </c>
      <c r="F90" s="13" t="n">
        <f aca="false">ГАНО!F73</f>
        <v>0</v>
      </c>
      <c r="G90" s="13" t="n">
        <f aca="false">ГАНО!G73</f>
        <v>0</v>
      </c>
      <c r="H90" s="8"/>
    </row>
    <row r="91" customFormat="false" ht="11.25" hidden="false" customHeight="true" outlineLevel="0" collapsed="false">
      <c r="A91" s="15" t="s">
        <v>24</v>
      </c>
      <c r="B91" s="15"/>
      <c r="C91" s="13" t="n">
        <f aca="false">ГАНО!C74</f>
        <v>0</v>
      </c>
      <c r="D91" s="13" t="n">
        <f aca="false">ГАНО!D74</f>
        <v>0</v>
      </c>
      <c r="E91" s="13" t="n">
        <f aca="false">ГАНО!E74</f>
        <v>0</v>
      </c>
      <c r="F91" s="13" t="n">
        <f aca="false">ГАНО!F74</f>
        <v>0</v>
      </c>
      <c r="G91" s="13" t="n">
        <f aca="false">ГАНО!G74</f>
        <v>0</v>
      </c>
      <c r="H91" s="8"/>
    </row>
    <row r="92" customFormat="false" ht="16.5" hidden="false" customHeight="true" outlineLevel="0" collapsed="false">
      <c r="A92" s="18" t="s">
        <v>42</v>
      </c>
      <c r="B92" s="18"/>
      <c r="C92" s="18"/>
      <c r="D92" s="18"/>
      <c r="E92" s="18"/>
      <c r="F92" s="18"/>
      <c r="G92" s="18"/>
      <c r="H92" s="18"/>
    </row>
    <row r="93" customFormat="false" ht="15" hidden="false" customHeight="true" outlineLevel="0" collapsed="false">
      <c r="A93" s="8" t="s">
        <v>43</v>
      </c>
      <c r="B93" s="11" t="s">
        <v>37</v>
      </c>
      <c r="C93" s="13" t="n">
        <f aca="false">ГАНО!C75</f>
        <v>11</v>
      </c>
      <c r="D93" s="13" t="n">
        <f aca="false">ГАНО!D75</f>
        <v>0</v>
      </c>
      <c r="E93" s="13" t="n">
        <f aca="false">ГАНО!E75</f>
        <v>10</v>
      </c>
      <c r="F93" s="13" t="n">
        <f aca="false">ГАНО!F75</f>
        <v>1</v>
      </c>
      <c r="G93" s="13" t="n">
        <f aca="false">ГАНО!G75</f>
        <v>0</v>
      </c>
      <c r="H93" s="8" t="s">
        <v>44</v>
      </c>
    </row>
    <row r="94" customFormat="false" ht="15" hidden="false" customHeight="true" outlineLevel="0" collapsed="false">
      <c r="A94" s="8"/>
      <c r="B94" s="11" t="s">
        <v>19</v>
      </c>
      <c r="C94" s="13" t="n">
        <f aca="false">ГАНО!C76</f>
        <v>236.772727272727</v>
      </c>
      <c r="D94" s="13" t="n">
        <f aca="false">ГАНО!D76</f>
        <v>0</v>
      </c>
      <c r="E94" s="13" t="n">
        <f aca="false">ГАНО!E76</f>
        <v>50</v>
      </c>
      <c r="F94" s="13" t="n">
        <f aca="false">ГАНО!F76</f>
        <v>2104.5</v>
      </c>
      <c r="G94" s="13" t="n">
        <f aca="false">ГАНО!G76</f>
        <v>0</v>
      </c>
      <c r="H94" s="8"/>
    </row>
    <row r="95" customFormat="false" ht="15" hidden="false" customHeight="true" outlineLevel="0" collapsed="false">
      <c r="A95" s="8"/>
      <c r="B95" s="11" t="s">
        <v>31</v>
      </c>
      <c r="C95" s="13" t="n">
        <f aca="false">ГАНО!C77</f>
        <v>2604.5</v>
      </c>
      <c r="D95" s="13" t="n">
        <f aca="false">ГАНО!D77</f>
        <v>0</v>
      </c>
      <c r="E95" s="13" t="n">
        <f aca="false">ГАНО!E77</f>
        <v>500</v>
      </c>
      <c r="F95" s="13" t="n">
        <f aca="false">ГАНО!F77</f>
        <v>2104.5</v>
      </c>
      <c r="G95" s="13" t="n">
        <f aca="false">ГАНО!G77</f>
        <v>0</v>
      </c>
      <c r="H95" s="8"/>
    </row>
    <row r="96" customFormat="false" ht="15" hidden="false" customHeight="true" outlineLevel="0" collapsed="false">
      <c r="A96" s="8"/>
      <c r="B96" s="11" t="s">
        <v>21</v>
      </c>
      <c r="C96" s="13" t="n">
        <f aca="false">ГАНО!C78</f>
        <v>2604.5</v>
      </c>
      <c r="D96" s="13" t="n">
        <f aca="false">ГАНО!D78</f>
        <v>0</v>
      </c>
      <c r="E96" s="13" t="n">
        <f aca="false">ГАНО!E78</f>
        <v>500</v>
      </c>
      <c r="F96" s="13" t="n">
        <f aca="false">ГАНО!F78</f>
        <v>2104.5</v>
      </c>
      <c r="G96" s="13" t="n">
        <f aca="false">ГАНО!G78</f>
        <v>0</v>
      </c>
      <c r="H96" s="8"/>
    </row>
    <row r="97" customFormat="false" ht="15" hidden="false" customHeight="true" outlineLevel="0" collapsed="false">
      <c r="A97" s="8"/>
      <c r="B97" s="11" t="n">
        <v>240</v>
      </c>
      <c r="C97" s="13" t="n">
        <f aca="false">ГАНО!C79</f>
        <v>2604.5</v>
      </c>
      <c r="D97" s="13" t="n">
        <f aca="false">ГАНО!D79</f>
        <v>0</v>
      </c>
      <c r="E97" s="13" t="n">
        <f aca="false">ГАНО!E79</f>
        <v>500</v>
      </c>
      <c r="F97" s="13" t="n">
        <f aca="false">ГАНО!F79</f>
        <v>2104.5</v>
      </c>
      <c r="G97" s="13" t="n">
        <f aca="false">ГАНО!G79</f>
        <v>0</v>
      </c>
      <c r="H97" s="8"/>
    </row>
    <row r="98" customFormat="false" ht="15" hidden="false" customHeight="true" outlineLevel="0" collapsed="false">
      <c r="A98" s="8"/>
      <c r="B98" s="11" t="s">
        <v>22</v>
      </c>
      <c r="C98" s="13" t="n">
        <f aca="false">ГАНО!C80</f>
        <v>0</v>
      </c>
      <c r="D98" s="13" t="n">
        <f aca="false">ГАНО!D80</f>
        <v>0</v>
      </c>
      <c r="E98" s="13" t="n">
        <f aca="false">ГАНО!E80</f>
        <v>0</v>
      </c>
      <c r="F98" s="13" t="n">
        <f aca="false">ГАНО!F80</f>
        <v>0</v>
      </c>
      <c r="G98" s="13" t="n">
        <f aca="false">ГАНО!G80</f>
        <v>0</v>
      </c>
      <c r="H98" s="8"/>
    </row>
    <row r="99" customFormat="false" ht="15" hidden="false" customHeight="true" outlineLevel="0" collapsed="false">
      <c r="A99" s="8"/>
      <c r="B99" s="11" t="s">
        <v>45</v>
      </c>
      <c r="C99" s="13" t="n">
        <f aca="false">ГАНО!C81</f>
        <v>0</v>
      </c>
      <c r="D99" s="13" t="n">
        <f aca="false">ГАНО!D81</f>
        <v>0</v>
      </c>
      <c r="E99" s="13" t="n">
        <f aca="false">ГАНО!E81</f>
        <v>0</v>
      </c>
      <c r="F99" s="13" t="n">
        <f aca="false">ГАНО!F81</f>
        <v>0</v>
      </c>
      <c r="G99" s="13" t="n">
        <f aca="false">ГАНО!G81</f>
        <v>0</v>
      </c>
      <c r="H99" s="8"/>
    </row>
    <row r="100" customFormat="false" ht="15" hidden="false" customHeight="true" outlineLevel="0" collapsed="false">
      <c r="A100" s="8"/>
      <c r="B100" s="11" t="s">
        <v>24</v>
      </c>
      <c r="C100" s="13" t="n">
        <f aca="false">ГАНО!C82</f>
        <v>0</v>
      </c>
      <c r="D100" s="13" t="n">
        <f aca="false">ГАНО!D82</f>
        <v>0</v>
      </c>
      <c r="E100" s="13" t="n">
        <f aca="false">ГАНО!E82</f>
        <v>0</v>
      </c>
      <c r="F100" s="13" t="n">
        <f aca="false">ГАНО!F82</f>
        <v>0</v>
      </c>
      <c r="G100" s="13" t="n">
        <f aca="false">ГАНО!G82</f>
        <v>0</v>
      </c>
      <c r="H100" s="8"/>
    </row>
    <row r="101" customFormat="false" ht="15" hidden="false" customHeight="true" outlineLevel="0" collapsed="false">
      <c r="A101" s="8" t="s">
        <v>46</v>
      </c>
      <c r="B101" s="11" t="s">
        <v>47</v>
      </c>
      <c r="C101" s="13" t="n">
        <f aca="false">ГАНО!C83</f>
        <v>900</v>
      </c>
      <c r="D101" s="13" t="n">
        <f aca="false">ГАНО!D83</f>
        <v>0</v>
      </c>
      <c r="E101" s="13" t="n">
        <f aca="false">ГАНО!E83</f>
        <v>0</v>
      </c>
      <c r="F101" s="13" t="n">
        <f aca="false">ГАНО!F83</f>
        <v>0</v>
      </c>
      <c r="G101" s="13" t="n">
        <f aca="false">ГАНО!G83</f>
        <v>900</v>
      </c>
      <c r="H101" s="8" t="s">
        <v>44</v>
      </c>
    </row>
    <row r="102" customFormat="false" ht="15" hidden="false" customHeight="true" outlineLevel="0" collapsed="false">
      <c r="A102" s="8"/>
      <c r="B102" s="11" t="s">
        <v>19</v>
      </c>
      <c r="C102" s="13" t="n">
        <f aca="false">ГАНО!C84</f>
        <v>4</v>
      </c>
      <c r="D102" s="13" t="n">
        <f aca="false">ГАНО!D84</f>
        <v>0</v>
      </c>
      <c r="E102" s="13" t="n">
        <f aca="false">ГАНО!E84</f>
        <v>0</v>
      </c>
      <c r="F102" s="13" t="n">
        <f aca="false">ГАНО!F84</f>
        <v>0</v>
      </c>
      <c r="G102" s="13" t="n">
        <f aca="false">ГАНО!G84</f>
        <v>4</v>
      </c>
      <c r="H102" s="8"/>
    </row>
    <row r="103" customFormat="false" ht="15" hidden="false" customHeight="true" outlineLevel="0" collapsed="false">
      <c r="A103" s="8"/>
      <c r="B103" s="11" t="s">
        <v>31</v>
      </c>
      <c r="C103" s="13" t="n">
        <f aca="false">ГАНО!C85</f>
        <v>3600</v>
      </c>
      <c r="D103" s="13" t="n">
        <f aca="false">ГАНО!D85</f>
        <v>0</v>
      </c>
      <c r="E103" s="13" t="n">
        <f aca="false">ГАНО!E85</f>
        <v>0</v>
      </c>
      <c r="F103" s="13" t="n">
        <f aca="false">ГАНО!F85</f>
        <v>0</v>
      </c>
      <c r="G103" s="13" t="n">
        <f aca="false">ГАНО!G85</f>
        <v>3600</v>
      </c>
      <c r="H103" s="8"/>
    </row>
    <row r="104" customFormat="false" ht="15" hidden="false" customHeight="true" outlineLevel="0" collapsed="false">
      <c r="A104" s="8"/>
      <c r="B104" s="11" t="s">
        <v>21</v>
      </c>
      <c r="C104" s="13" t="n">
        <f aca="false">ГАНО!C86</f>
        <v>3600</v>
      </c>
      <c r="D104" s="13" t="n">
        <f aca="false">ГАНО!D86</f>
        <v>0</v>
      </c>
      <c r="E104" s="13" t="n">
        <f aca="false">ГАНО!E86</f>
        <v>0</v>
      </c>
      <c r="F104" s="13" t="n">
        <f aca="false">ГАНО!F86</f>
        <v>0</v>
      </c>
      <c r="G104" s="13" t="n">
        <f aca="false">ГАНО!G86</f>
        <v>3600</v>
      </c>
      <c r="H104" s="8"/>
    </row>
    <row r="105" customFormat="false" ht="15" hidden="false" customHeight="true" outlineLevel="0" collapsed="false">
      <c r="A105" s="8"/>
      <c r="B105" s="11" t="n">
        <v>240</v>
      </c>
      <c r="C105" s="13" t="n">
        <f aca="false">ГАНО!C87</f>
        <v>3600</v>
      </c>
      <c r="D105" s="13" t="n">
        <f aca="false">ГАНО!D87</f>
        <v>0</v>
      </c>
      <c r="E105" s="13" t="n">
        <f aca="false">ГАНО!E87</f>
        <v>0</v>
      </c>
      <c r="F105" s="13" t="n">
        <f aca="false">ГАНО!F87</f>
        <v>0</v>
      </c>
      <c r="G105" s="13" t="n">
        <f aca="false">ГАНО!G87</f>
        <v>3600</v>
      </c>
      <c r="H105" s="8"/>
    </row>
    <row r="106" customFormat="false" ht="15" hidden="false" customHeight="true" outlineLevel="0" collapsed="false">
      <c r="A106" s="8"/>
      <c r="B106" s="11" t="s">
        <v>22</v>
      </c>
      <c r="C106" s="13" t="n">
        <f aca="false">ГАНО!C88</f>
        <v>0</v>
      </c>
      <c r="D106" s="13" t="n">
        <f aca="false">ГАНО!D88</f>
        <v>0</v>
      </c>
      <c r="E106" s="13" t="n">
        <f aca="false">ГАНО!E88</f>
        <v>0</v>
      </c>
      <c r="F106" s="13" t="n">
        <f aca="false">ГАНО!F88</f>
        <v>0</v>
      </c>
      <c r="G106" s="13" t="n">
        <f aca="false">ГАНО!G88</f>
        <v>0</v>
      </c>
      <c r="H106" s="8"/>
    </row>
    <row r="107" customFormat="false" ht="15" hidden="false" customHeight="true" outlineLevel="0" collapsed="false">
      <c r="A107" s="8"/>
      <c r="B107" s="11" t="s">
        <v>45</v>
      </c>
      <c r="C107" s="13" t="n">
        <f aca="false">ГАНО!C89</f>
        <v>0</v>
      </c>
      <c r="D107" s="13" t="n">
        <f aca="false">ГАНО!D89</f>
        <v>0</v>
      </c>
      <c r="E107" s="13" t="n">
        <f aca="false">ГАНО!E89</f>
        <v>0</v>
      </c>
      <c r="F107" s="13" t="n">
        <f aca="false">ГАНО!F89</f>
        <v>0</v>
      </c>
      <c r="G107" s="13" t="n">
        <f aca="false">ГАНО!G89</f>
        <v>0</v>
      </c>
      <c r="H107" s="8"/>
    </row>
    <row r="108" customFormat="false" ht="15" hidden="false" customHeight="true" outlineLevel="0" collapsed="false">
      <c r="A108" s="8"/>
      <c r="B108" s="11" t="s">
        <v>24</v>
      </c>
      <c r="C108" s="13" t="n">
        <f aca="false">ГАНО!C90</f>
        <v>0</v>
      </c>
      <c r="D108" s="13" t="n">
        <f aca="false">ГАНО!D90</f>
        <v>0</v>
      </c>
      <c r="E108" s="13" t="n">
        <f aca="false">ГАНО!E90</f>
        <v>0</v>
      </c>
      <c r="F108" s="13" t="n">
        <f aca="false">ГАНО!F90</f>
        <v>0</v>
      </c>
      <c r="G108" s="13" t="n">
        <f aca="false">ГАНО!G90</f>
        <v>0</v>
      </c>
      <c r="H108" s="8"/>
    </row>
    <row r="109" customFormat="false" ht="15" hidden="false" customHeight="true" outlineLevel="0" collapsed="false">
      <c r="A109" s="8" t="s">
        <v>48</v>
      </c>
      <c r="B109" s="11" t="s">
        <v>37</v>
      </c>
      <c r="C109" s="13" t="n">
        <f aca="false">ГАНО!C91</f>
        <v>2</v>
      </c>
      <c r="D109" s="13" t="n">
        <f aca="false">ГАНО!D91</f>
        <v>0</v>
      </c>
      <c r="E109" s="13" t="n">
        <f aca="false">ГАНО!E91</f>
        <v>0</v>
      </c>
      <c r="F109" s="13" t="n">
        <f aca="false">ГАНО!F91</f>
        <v>2</v>
      </c>
      <c r="G109" s="13" t="n">
        <f aca="false">ГАНО!G91</f>
        <v>0</v>
      </c>
      <c r="H109" s="8" t="s">
        <v>44</v>
      </c>
    </row>
    <row r="110" customFormat="false" ht="15" hidden="false" customHeight="true" outlineLevel="0" collapsed="false">
      <c r="A110" s="8"/>
      <c r="B110" s="11" t="s">
        <v>19</v>
      </c>
      <c r="C110" s="13" t="n">
        <f aca="false">ГАНО!C92</f>
        <v>325</v>
      </c>
      <c r="D110" s="13" t="n">
        <f aca="false">ГАНО!D92</f>
        <v>0</v>
      </c>
      <c r="E110" s="13" t="n">
        <f aca="false">ГАНО!E92</f>
        <v>0</v>
      </c>
      <c r="F110" s="13" t="n">
        <f aca="false">ГАНО!F92</f>
        <v>325</v>
      </c>
      <c r="G110" s="13" t="n">
        <f aca="false">ГАНО!G92</f>
        <v>0</v>
      </c>
      <c r="H110" s="8"/>
    </row>
    <row r="111" customFormat="false" ht="15" hidden="false" customHeight="true" outlineLevel="0" collapsed="false">
      <c r="A111" s="8"/>
      <c r="B111" s="11" t="s">
        <v>31</v>
      </c>
      <c r="C111" s="13" t="n">
        <f aca="false">ГАНО!C93</f>
        <v>650</v>
      </c>
      <c r="D111" s="13" t="n">
        <f aca="false">ГАНО!D93</f>
        <v>0</v>
      </c>
      <c r="E111" s="13" t="n">
        <f aca="false">ГАНО!E93</f>
        <v>0</v>
      </c>
      <c r="F111" s="13" t="n">
        <f aca="false">ГАНО!F93</f>
        <v>650</v>
      </c>
      <c r="G111" s="13" t="n">
        <f aca="false">ГАНО!G93</f>
        <v>0</v>
      </c>
      <c r="H111" s="8"/>
    </row>
    <row r="112" customFormat="false" ht="15" hidden="false" customHeight="true" outlineLevel="0" collapsed="false">
      <c r="A112" s="8"/>
      <c r="B112" s="11" t="s">
        <v>21</v>
      </c>
      <c r="C112" s="13" t="n">
        <f aca="false">ГАНО!C94</f>
        <v>650</v>
      </c>
      <c r="D112" s="13" t="n">
        <f aca="false">ГАНО!D94</f>
        <v>0</v>
      </c>
      <c r="E112" s="13" t="n">
        <f aca="false">ГАНО!E94</f>
        <v>0</v>
      </c>
      <c r="F112" s="13" t="n">
        <f aca="false">ГАНО!F94</f>
        <v>650</v>
      </c>
      <c r="G112" s="13" t="n">
        <f aca="false">ГАНО!G94</f>
        <v>0</v>
      </c>
      <c r="H112" s="8"/>
    </row>
    <row r="113" customFormat="false" ht="15" hidden="false" customHeight="true" outlineLevel="0" collapsed="false">
      <c r="A113" s="8"/>
      <c r="B113" s="11" t="n">
        <v>240</v>
      </c>
      <c r="C113" s="13" t="n">
        <f aca="false">ГАНО!C95</f>
        <v>650</v>
      </c>
      <c r="D113" s="13" t="n">
        <f aca="false">ГАНО!D95</f>
        <v>0</v>
      </c>
      <c r="E113" s="13" t="n">
        <f aca="false">ГАНО!E95</f>
        <v>0</v>
      </c>
      <c r="F113" s="13" t="n">
        <f aca="false">ГАНО!F95</f>
        <v>650</v>
      </c>
      <c r="G113" s="13" t="n">
        <f aca="false">ГАНО!G95</f>
        <v>0</v>
      </c>
      <c r="H113" s="8"/>
    </row>
    <row r="114" customFormat="false" ht="15" hidden="false" customHeight="true" outlineLevel="0" collapsed="false">
      <c r="A114" s="8"/>
      <c r="B114" s="11" t="s">
        <v>22</v>
      </c>
      <c r="C114" s="13" t="n">
        <f aca="false">ГАНО!C96</f>
        <v>0</v>
      </c>
      <c r="D114" s="13" t="n">
        <f aca="false">ГАНО!D96</f>
        <v>0</v>
      </c>
      <c r="E114" s="13" t="n">
        <f aca="false">ГАНО!E96</f>
        <v>0</v>
      </c>
      <c r="F114" s="13" t="n">
        <f aca="false">ГАНО!F96</f>
        <v>0</v>
      </c>
      <c r="G114" s="13" t="n">
        <f aca="false">ГАНО!G96</f>
        <v>0</v>
      </c>
      <c r="H114" s="8"/>
    </row>
    <row r="115" customFormat="false" ht="15" hidden="false" customHeight="true" outlineLevel="0" collapsed="false">
      <c r="A115" s="8"/>
      <c r="B115" s="11" t="s">
        <v>45</v>
      </c>
      <c r="C115" s="13" t="n">
        <f aca="false">ГАНО!C97</f>
        <v>0</v>
      </c>
      <c r="D115" s="13" t="n">
        <f aca="false">ГАНО!D97</f>
        <v>0</v>
      </c>
      <c r="E115" s="13" t="n">
        <f aca="false">ГАНО!E97</f>
        <v>0</v>
      </c>
      <c r="F115" s="13" t="n">
        <f aca="false">ГАНО!F97</f>
        <v>0</v>
      </c>
      <c r="G115" s="13" t="n">
        <f aca="false">ГАНО!G97</f>
        <v>0</v>
      </c>
      <c r="H115" s="8"/>
    </row>
    <row r="116" customFormat="false" ht="15" hidden="false" customHeight="true" outlineLevel="0" collapsed="false">
      <c r="A116" s="8"/>
      <c r="B116" s="11" t="s">
        <v>24</v>
      </c>
      <c r="C116" s="13" t="n">
        <f aca="false">ГАНО!C98</f>
        <v>0</v>
      </c>
      <c r="D116" s="13" t="n">
        <f aca="false">ГАНО!D98</f>
        <v>0</v>
      </c>
      <c r="E116" s="13" t="n">
        <f aca="false">ГАНО!E98</f>
        <v>0</v>
      </c>
      <c r="F116" s="13" t="n">
        <f aca="false">ГАНО!F98</f>
        <v>0</v>
      </c>
      <c r="G116" s="13" t="n">
        <f aca="false">ГАНО!G98</f>
        <v>0</v>
      </c>
      <c r="H116" s="8"/>
    </row>
    <row r="117" customFormat="false" ht="13.5" hidden="false" customHeight="true" outlineLevel="0" collapsed="false">
      <c r="A117" s="8" t="s">
        <v>49</v>
      </c>
      <c r="B117" s="11" t="s">
        <v>50</v>
      </c>
      <c r="C117" s="13" t="n">
        <f aca="false">ГАНО!C99</f>
        <v>4</v>
      </c>
      <c r="D117" s="13" t="n">
        <f aca="false">ГАНО!D99</f>
        <v>0</v>
      </c>
      <c r="E117" s="13" t="n">
        <f aca="false">ГАНО!E99</f>
        <v>2</v>
      </c>
      <c r="F117" s="13" t="n">
        <f aca="false">ГАНО!F99</f>
        <v>2</v>
      </c>
      <c r="G117" s="13" t="n">
        <f aca="false">ГАНО!G99</f>
        <v>0</v>
      </c>
      <c r="H117" s="8" t="s">
        <v>44</v>
      </c>
    </row>
    <row r="118" customFormat="false" ht="13.5" hidden="false" customHeight="true" outlineLevel="0" collapsed="false">
      <c r="A118" s="8"/>
      <c r="B118" s="11" t="s">
        <v>19</v>
      </c>
      <c r="C118" s="13" t="n">
        <f aca="false">ГАНО!C100</f>
        <v>280</v>
      </c>
      <c r="D118" s="13" t="n">
        <f aca="false">ГАНО!D100</f>
        <v>0</v>
      </c>
      <c r="E118" s="13" t="n">
        <f aca="false">ГАНО!E100</f>
        <v>288.62</v>
      </c>
      <c r="F118" s="13" t="n">
        <f aca="false">ГАНО!F100</f>
        <v>271.38</v>
      </c>
      <c r="G118" s="13" t="n">
        <f aca="false">ГАНО!G100</f>
        <v>0</v>
      </c>
      <c r="H118" s="8"/>
    </row>
    <row r="119" customFormat="false" ht="13.5" hidden="false" customHeight="true" outlineLevel="0" collapsed="false">
      <c r="A119" s="8"/>
      <c r="B119" s="11" t="s">
        <v>31</v>
      </c>
      <c r="C119" s="13" t="n">
        <f aca="false">ГАНО!C101</f>
        <v>1120</v>
      </c>
      <c r="D119" s="13" t="n">
        <f aca="false">ГАНО!D101</f>
        <v>0</v>
      </c>
      <c r="E119" s="13" t="n">
        <f aca="false">ГАНО!E101</f>
        <v>577.24</v>
      </c>
      <c r="F119" s="13" t="n">
        <f aca="false">ГАНО!F101</f>
        <v>542.76</v>
      </c>
      <c r="G119" s="13" t="n">
        <f aca="false">ГАНО!G101</f>
        <v>0</v>
      </c>
      <c r="H119" s="8"/>
    </row>
    <row r="120" customFormat="false" ht="13.5" hidden="false" customHeight="true" outlineLevel="0" collapsed="false">
      <c r="A120" s="8"/>
      <c r="B120" s="11" t="s">
        <v>21</v>
      </c>
      <c r="C120" s="13" t="n">
        <f aca="false">ГАНО!C102</f>
        <v>1120</v>
      </c>
      <c r="D120" s="13" t="n">
        <f aca="false">ГАНО!D102</f>
        <v>0</v>
      </c>
      <c r="E120" s="13" t="n">
        <f aca="false">ГАНО!E102</f>
        <v>577.24</v>
      </c>
      <c r="F120" s="13" t="n">
        <f aca="false">ГАНО!F102</f>
        <v>542.76</v>
      </c>
      <c r="G120" s="13" t="n">
        <f aca="false">ГАНО!G102</f>
        <v>0</v>
      </c>
      <c r="H120" s="8"/>
    </row>
    <row r="121" customFormat="false" ht="13.5" hidden="false" customHeight="true" outlineLevel="0" collapsed="false">
      <c r="A121" s="8"/>
      <c r="B121" s="11" t="n">
        <v>240</v>
      </c>
      <c r="C121" s="13" t="n">
        <f aca="false">ГАНО!C103</f>
        <v>1120</v>
      </c>
      <c r="D121" s="13" t="n">
        <f aca="false">ГАНО!D103</f>
        <v>0</v>
      </c>
      <c r="E121" s="13" t="n">
        <f aca="false">ГАНО!E103</f>
        <v>577.24</v>
      </c>
      <c r="F121" s="13" t="n">
        <f aca="false">ГАНО!F103</f>
        <v>542.76</v>
      </c>
      <c r="G121" s="13" t="n">
        <f aca="false">ГАНО!G103</f>
        <v>0</v>
      </c>
      <c r="H121" s="8"/>
    </row>
    <row r="122" customFormat="false" ht="13.5" hidden="false" customHeight="true" outlineLevel="0" collapsed="false">
      <c r="A122" s="8"/>
      <c r="B122" s="11" t="s">
        <v>22</v>
      </c>
      <c r="C122" s="13" t="n">
        <f aca="false">ГАНО!C104</f>
        <v>0</v>
      </c>
      <c r="D122" s="13" t="n">
        <f aca="false">ГАНО!D104</f>
        <v>0</v>
      </c>
      <c r="E122" s="13" t="n">
        <f aca="false">ГАНО!E104</f>
        <v>0</v>
      </c>
      <c r="F122" s="13" t="n">
        <f aca="false">ГАНО!F104</f>
        <v>0</v>
      </c>
      <c r="G122" s="13" t="n">
        <f aca="false">ГАНО!G104</f>
        <v>0</v>
      </c>
      <c r="H122" s="8"/>
    </row>
    <row r="123" customFormat="false" ht="13.5" hidden="false" customHeight="true" outlineLevel="0" collapsed="false">
      <c r="A123" s="8"/>
      <c r="B123" s="11" t="s">
        <v>45</v>
      </c>
      <c r="C123" s="13" t="n">
        <f aca="false">ГАНО!C105</f>
        <v>0</v>
      </c>
      <c r="D123" s="13" t="n">
        <f aca="false">ГАНО!D105</f>
        <v>0</v>
      </c>
      <c r="E123" s="13" t="n">
        <f aca="false">ГАНО!E105</f>
        <v>0</v>
      </c>
      <c r="F123" s="13" t="n">
        <f aca="false">ГАНО!F105</f>
        <v>0</v>
      </c>
      <c r="G123" s="13" t="n">
        <f aca="false">ГАНО!G105</f>
        <v>0</v>
      </c>
      <c r="H123" s="8"/>
    </row>
    <row r="124" customFormat="false" ht="13.5" hidden="false" customHeight="true" outlineLevel="0" collapsed="false">
      <c r="A124" s="8"/>
      <c r="B124" s="11" t="s">
        <v>24</v>
      </c>
      <c r="C124" s="13" t="n">
        <f aca="false">ГАНО!C106</f>
        <v>0</v>
      </c>
      <c r="D124" s="13" t="n">
        <f aca="false">ГАНО!D106</f>
        <v>0</v>
      </c>
      <c r="E124" s="13" t="n">
        <f aca="false">ГАНО!E106</f>
        <v>0</v>
      </c>
      <c r="F124" s="13" t="n">
        <f aca="false">ГАНО!F106</f>
        <v>0</v>
      </c>
      <c r="G124" s="13" t="n">
        <f aca="false">ГАНО!G106</f>
        <v>0</v>
      </c>
      <c r="H124" s="8"/>
    </row>
    <row r="125" customFormat="false" ht="12.75" hidden="false" customHeight="true" outlineLevel="0" collapsed="false">
      <c r="A125" s="8" t="s">
        <v>51</v>
      </c>
      <c r="B125" s="11" t="s">
        <v>52</v>
      </c>
      <c r="C125" s="13" t="n">
        <f aca="false">ГАНО!C107</f>
        <v>85</v>
      </c>
      <c r="D125" s="13" t="n">
        <f aca="false">ГАНО!D107</f>
        <v>31</v>
      </c>
      <c r="E125" s="13" t="n">
        <f aca="false">ГАНО!E107</f>
        <v>13</v>
      </c>
      <c r="F125" s="13" t="n">
        <f aca="false">ГАНО!F107</f>
        <v>15</v>
      </c>
      <c r="G125" s="13" t="n">
        <f aca="false">ГАНО!G107</f>
        <v>26</v>
      </c>
      <c r="H125" s="8" t="s">
        <v>53</v>
      </c>
    </row>
    <row r="126" customFormat="false" ht="12.75" hidden="false" customHeight="true" outlineLevel="0" collapsed="false">
      <c r="A126" s="8"/>
      <c r="B126" s="11" t="s">
        <v>19</v>
      </c>
      <c r="C126" s="13" t="n">
        <f aca="false">ГАНО!C108</f>
        <v>0</v>
      </c>
      <c r="D126" s="13" t="n">
        <f aca="false">ГАНО!D108</f>
        <v>0</v>
      </c>
      <c r="E126" s="13" t="n">
        <f aca="false">ГАНО!E108</f>
        <v>0</v>
      </c>
      <c r="F126" s="13" t="n">
        <f aca="false">ГАНО!F108</f>
        <v>0</v>
      </c>
      <c r="G126" s="13" t="n">
        <f aca="false">ГАНО!G108</f>
        <v>0</v>
      </c>
      <c r="H126" s="8"/>
    </row>
    <row r="127" customFormat="false" ht="12.75" hidden="false" customHeight="true" outlineLevel="0" collapsed="false">
      <c r="A127" s="8"/>
      <c r="B127" s="11" t="s">
        <v>31</v>
      </c>
      <c r="C127" s="13" t="n">
        <f aca="false">ГАНО!C109</f>
        <v>0</v>
      </c>
      <c r="D127" s="13" t="n">
        <f aca="false">ГАНО!D109</f>
        <v>0</v>
      </c>
      <c r="E127" s="13" t="n">
        <f aca="false">ГАНО!E109</f>
        <v>0</v>
      </c>
      <c r="F127" s="13" t="n">
        <f aca="false">ГАНО!F109</f>
        <v>0</v>
      </c>
      <c r="G127" s="13" t="n">
        <f aca="false">ГАНО!G109</f>
        <v>0</v>
      </c>
      <c r="H127" s="8"/>
    </row>
    <row r="128" customFormat="false" ht="12.75" hidden="false" customHeight="true" outlineLevel="0" collapsed="false">
      <c r="A128" s="8"/>
      <c r="B128" s="11" t="s">
        <v>21</v>
      </c>
      <c r="C128" s="13" t="n">
        <f aca="false">ГАНО!C110</f>
        <v>0</v>
      </c>
      <c r="D128" s="13" t="n">
        <f aca="false">ГАНО!D110</f>
        <v>0</v>
      </c>
      <c r="E128" s="13" t="n">
        <f aca="false">ГАНО!E110</f>
        <v>0</v>
      </c>
      <c r="F128" s="13" t="n">
        <f aca="false">ГАНО!F110</f>
        <v>0</v>
      </c>
      <c r="G128" s="13" t="n">
        <f aca="false">ГАНО!G110</f>
        <v>0</v>
      </c>
      <c r="H128" s="8"/>
    </row>
    <row r="129" customFormat="false" ht="12.75" hidden="false" customHeight="true" outlineLevel="0" collapsed="false">
      <c r="A129" s="8"/>
      <c r="B129" s="11" t="s">
        <v>22</v>
      </c>
      <c r="C129" s="13" t="n">
        <f aca="false">ГАНО!C111</f>
        <v>0</v>
      </c>
      <c r="D129" s="13" t="n">
        <f aca="false">ГАНО!D111</f>
        <v>0</v>
      </c>
      <c r="E129" s="13" t="n">
        <f aca="false">ГАНО!E111</f>
        <v>0</v>
      </c>
      <c r="F129" s="13" t="n">
        <f aca="false">ГАНО!F111</f>
        <v>0</v>
      </c>
      <c r="G129" s="13" t="n">
        <f aca="false">ГАНО!G111</f>
        <v>0</v>
      </c>
      <c r="H129" s="8"/>
    </row>
    <row r="130" customFormat="false" ht="12.75" hidden="false" customHeight="true" outlineLevel="0" collapsed="false">
      <c r="A130" s="8"/>
      <c r="B130" s="11" t="s">
        <v>45</v>
      </c>
      <c r="C130" s="13" t="n">
        <f aca="false">ГАНО!C112</f>
        <v>0</v>
      </c>
      <c r="D130" s="13" t="n">
        <f aca="false">ГАНО!D112</f>
        <v>0</v>
      </c>
      <c r="E130" s="13" t="n">
        <f aca="false">ГАНО!E112</f>
        <v>0</v>
      </c>
      <c r="F130" s="13" t="n">
        <f aca="false">ГАНО!F112</f>
        <v>0</v>
      </c>
      <c r="G130" s="13" t="n">
        <f aca="false">ГАНО!G112</f>
        <v>0</v>
      </c>
      <c r="H130" s="8"/>
    </row>
    <row r="131" customFormat="false" ht="12.75" hidden="false" customHeight="true" outlineLevel="0" collapsed="false">
      <c r="A131" s="8"/>
      <c r="B131" s="11" t="s">
        <v>24</v>
      </c>
      <c r="C131" s="13" t="n">
        <f aca="false">ГАНО!C113</f>
        <v>0</v>
      </c>
      <c r="D131" s="13" t="n">
        <f aca="false">ГАНО!D113</f>
        <v>0</v>
      </c>
      <c r="E131" s="13" t="n">
        <f aca="false">ГАНО!E113</f>
        <v>0</v>
      </c>
      <c r="F131" s="13" t="n">
        <f aca="false">ГАНО!F113</f>
        <v>0</v>
      </c>
      <c r="G131" s="13" t="n">
        <f aca="false">ГАНО!G113</f>
        <v>0</v>
      </c>
      <c r="H131" s="8"/>
    </row>
    <row r="132" customFormat="false" ht="11.25" hidden="false" customHeight="true" outlineLevel="0" collapsed="false">
      <c r="A132" s="15" t="s">
        <v>54</v>
      </c>
      <c r="B132" s="15"/>
      <c r="C132" s="16" t="n">
        <f aca="false">C121+C113+C105+C97</f>
        <v>7974.5</v>
      </c>
      <c r="D132" s="16" t="n">
        <f aca="false">D121+D113+D105+D97</f>
        <v>0</v>
      </c>
      <c r="E132" s="16" t="n">
        <f aca="false">E121+E113+E105+E97</f>
        <v>1077.24</v>
      </c>
      <c r="F132" s="16" t="n">
        <f aca="false">F121+F113+F105+F97</f>
        <v>3297.26</v>
      </c>
      <c r="G132" s="16" t="n">
        <f aca="false">G121+G113+G105+G97</f>
        <v>3600</v>
      </c>
      <c r="H132" s="16"/>
    </row>
    <row r="133" customFormat="false" ht="11.25" hidden="false" customHeight="true" outlineLevel="0" collapsed="false">
      <c r="A133" s="17" t="s">
        <v>26</v>
      </c>
      <c r="B133" s="17"/>
      <c r="C133" s="16" t="n">
        <f aca="false">ГАНО!C115</f>
        <v>0</v>
      </c>
      <c r="D133" s="16" t="n">
        <f aca="false">ГАНО!D115</f>
        <v>0</v>
      </c>
      <c r="E133" s="16" t="n">
        <f aca="false">ГАНО!E115</f>
        <v>0</v>
      </c>
      <c r="F133" s="16" t="n">
        <f aca="false">ГАНО!F115</f>
        <v>0</v>
      </c>
      <c r="G133" s="16" t="n">
        <f aca="false">ГАНО!G115</f>
        <v>0</v>
      </c>
      <c r="H133" s="16"/>
    </row>
    <row r="134" customFormat="false" ht="11.25" hidden="false" customHeight="true" outlineLevel="0" collapsed="false">
      <c r="A134" s="15" t="s">
        <v>21</v>
      </c>
      <c r="B134" s="15"/>
      <c r="C134" s="16" t="n">
        <f aca="false">ГАНО!C116</f>
        <v>7974.5</v>
      </c>
      <c r="D134" s="16" t="n">
        <f aca="false">ГАНО!D116</f>
        <v>0</v>
      </c>
      <c r="E134" s="16" t="n">
        <f aca="false">ГАНО!E116</f>
        <v>1077.24</v>
      </c>
      <c r="F134" s="16" t="n">
        <f aca="false">ГАНО!F116</f>
        <v>3297.26</v>
      </c>
      <c r="G134" s="16" t="n">
        <f aca="false">ГАНО!G116</f>
        <v>3600</v>
      </c>
      <c r="H134" s="16"/>
    </row>
    <row r="135" customFormat="false" ht="11.25" hidden="false" customHeight="true" outlineLevel="0" collapsed="false">
      <c r="A135" s="15" t="s">
        <v>22</v>
      </c>
      <c r="B135" s="15"/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6"/>
    </row>
    <row r="136" customFormat="false" ht="11.25" hidden="false" customHeight="true" outlineLevel="0" collapsed="false">
      <c r="A136" s="25" t="s">
        <v>45</v>
      </c>
      <c r="B136" s="17"/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6"/>
    </row>
    <row r="137" customFormat="false" ht="11.25" hidden="false" customHeight="true" outlineLevel="0" collapsed="false">
      <c r="A137" s="15" t="s">
        <v>24</v>
      </c>
      <c r="B137" s="15"/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6"/>
    </row>
    <row r="138" customFormat="false" ht="18" hidden="false" customHeight="true" outlineLevel="0" collapsed="false">
      <c r="A138" s="9" t="s">
        <v>55</v>
      </c>
      <c r="B138" s="9"/>
      <c r="C138" s="9"/>
      <c r="D138" s="9"/>
      <c r="E138" s="9"/>
      <c r="F138" s="9"/>
      <c r="G138" s="9"/>
      <c r="H138" s="9"/>
    </row>
    <row r="139" customFormat="false" ht="19.5" hidden="false" customHeight="true" outlineLevel="0" collapsed="false">
      <c r="A139" s="8" t="s">
        <v>56</v>
      </c>
      <c r="B139" s="11" t="s">
        <v>57</v>
      </c>
      <c r="C139" s="13" t="n">
        <f aca="false">ГАНО!C121</f>
        <v>12</v>
      </c>
      <c r="D139" s="13" t="n">
        <f aca="false">ГАНО!D121</f>
        <v>4</v>
      </c>
      <c r="E139" s="13" t="n">
        <f aca="false">ГАНО!E121</f>
        <v>0</v>
      </c>
      <c r="F139" s="13" t="n">
        <f aca="false">ГАНО!F121</f>
        <v>3</v>
      </c>
      <c r="G139" s="13" t="n">
        <f aca="false">ГАНО!G121</f>
        <v>5</v>
      </c>
      <c r="H139" s="8" t="s">
        <v>30</v>
      </c>
    </row>
    <row r="140" customFormat="false" ht="18.75" hidden="false" customHeight="true" outlineLevel="0" collapsed="false">
      <c r="A140" s="8"/>
      <c r="B140" s="11" t="s">
        <v>19</v>
      </c>
      <c r="C140" s="13" t="n">
        <f aca="false">ГАНО!C122</f>
        <v>25</v>
      </c>
      <c r="D140" s="13" t="n">
        <f aca="false">ГАНО!D122</f>
        <v>9</v>
      </c>
      <c r="E140" s="13" t="n">
        <f aca="false">ГАНО!E122</f>
        <v>0</v>
      </c>
      <c r="F140" s="13" t="n">
        <f aca="false">ГАНО!F122</f>
        <v>10</v>
      </c>
      <c r="G140" s="13" t="n">
        <f aca="false">ГАНО!G122</f>
        <v>46.8</v>
      </c>
      <c r="H140" s="8"/>
    </row>
    <row r="141" customFormat="false" ht="26.25" hidden="false" customHeight="true" outlineLevel="0" collapsed="false">
      <c r="A141" s="8"/>
      <c r="B141" s="11" t="s">
        <v>31</v>
      </c>
      <c r="C141" s="13" t="n">
        <f aca="false">ГАНО!C123</f>
        <v>300</v>
      </c>
      <c r="D141" s="13" t="n">
        <f aca="false">ГАНО!D123</f>
        <v>36</v>
      </c>
      <c r="E141" s="13" t="n">
        <f aca="false">ГАНО!E123</f>
        <v>0</v>
      </c>
      <c r="F141" s="13" t="n">
        <f aca="false">ГАНО!F123</f>
        <v>30</v>
      </c>
      <c r="G141" s="13" t="n">
        <f aca="false">ГАНО!G123</f>
        <v>234</v>
      </c>
      <c r="H141" s="8"/>
    </row>
    <row r="142" customFormat="false" ht="15" hidden="false" customHeight="true" outlineLevel="0" collapsed="false">
      <c r="A142" s="8"/>
      <c r="B142" s="11" t="s">
        <v>21</v>
      </c>
      <c r="C142" s="13" t="n">
        <f aca="false">ГАНО!C124</f>
        <v>300</v>
      </c>
      <c r="D142" s="13" t="n">
        <f aca="false">ГАНО!D124</f>
        <v>36</v>
      </c>
      <c r="E142" s="13" t="n">
        <f aca="false">ГАНО!E124</f>
        <v>0</v>
      </c>
      <c r="F142" s="13" t="n">
        <f aca="false">ГАНО!F124</f>
        <v>30</v>
      </c>
      <c r="G142" s="13" t="n">
        <f aca="false">ГАНО!G124</f>
        <v>234</v>
      </c>
      <c r="H142" s="8"/>
    </row>
    <row r="143" customFormat="false" ht="15" hidden="false" customHeight="true" outlineLevel="0" collapsed="false">
      <c r="A143" s="8"/>
      <c r="B143" s="11" t="n">
        <v>240</v>
      </c>
      <c r="C143" s="13" t="n">
        <f aca="false">ГАНО!C125</f>
        <v>300</v>
      </c>
      <c r="D143" s="13" t="n">
        <f aca="false">ГАНО!D125</f>
        <v>36</v>
      </c>
      <c r="E143" s="13" t="n">
        <f aca="false">ГАНО!E125</f>
        <v>0</v>
      </c>
      <c r="F143" s="13" t="n">
        <f aca="false">ГАНО!F125</f>
        <v>30</v>
      </c>
      <c r="G143" s="13" t="n">
        <f aca="false">ГАНО!G125</f>
        <v>234</v>
      </c>
      <c r="H143" s="8"/>
    </row>
    <row r="144" customFormat="false" ht="14.25" hidden="false" customHeight="true" outlineLevel="0" collapsed="false">
      <c r="A144" s="8"/>
      <c r="B144" s="11" t="s">
        <v>22</v>
      </c>
      <c r="C144" s="13" t="n">
        <f aca="false">ГАНО!C126</f>
        <v>0</v>
      </c>
      <c r="D144" s="13" t="n">
        <f aca="false">ГАНО!D126</f>
        <v>0</v>
      </c>
      <c r="E144" s="13" t="n">
        <f aca="false">ГАНО!E126</f>
        <v>0</v>
      </c>
      <c r="F144" s="13" t="n">
        <f aca="false">ГАНО!F126</f>
        <v>0</v>
      </c>
      <c r="G144" s="13" t="n">
        <f aca="false">ГАНО!G126</f>
        <v>0</v>
      </c>
      <c r="H144" s="8"/>
    </row>
    <row r="145" customFormat="false" ht="13.5" hidden="false" customHeight="true" outlineLevel="0" collapsed="false">
      <c r="A145" s="8"/>
      <c r="B145" s="11" t="s">
        <v>45</v>
      </c>
      <c r="C145" s="13" t="n">
        <f aca="false">ГАНО!C127</f>
        <v>0</v>
      </c>
      <c r="D145" s="13" t="n">
        <f aca="false">ГАНО!D127</f>
        <v>0</v>
      </c>
      <c r="E145" s="13" t="n">
        <f aca="false">ГАНО!E127</f>
        <v>0</v>
      </c>
      <c r="F145" s="13" t="n">
        <f aca="false">ГАНО!F127</f>
        <v>0</v>
      </c>
      <c r="G145" s="13" t="n">
        <f aca="false">ГАНО!G127</f>
        <v>0</v>
      </c>
      <c r="H145" s="8"/>
    </row>
    <row r="146" customFormat="false" ht="30.75" hidden="false" customHeight="true" outlineLevel="0" collapsed="false">
      <c r="A146" s="8"/>
      <c r="B146" s="11" t="s">
        <v>24</v>
      </c>
      <c r="C146" s="13" t="n">
        <f aca="false">ГАНО!C128</f>
        <v>0</v>
      </c>
      <c r="D146" s="13" t="n">
        <f aca="false">ГАНО!D128</f>
        <v>0</v>
      </c>
      <c r="E146" s="13" t="n">
        <f aca="false">ГАНО!E128</f>
        <v>0</v>
      </c>
      <c r="F146" s="13" t="n">
        <f aca="false">ГАНО!F128</f>
        <v>0</v>
      </c>
      <c r="G146" s="13" t="n">
        <f aca="false">ГАНО!G128</f>
        <v>0</v>
      </c>
      <c r="H146" s="8"/>
    </row>
    <row r="147" customFormat="false" ht="16.5" hidden="false" customHeight="true" outlineLevel="0" collapsed="false">
      <c r="A147" s="15" t="s">
        <v>58</v>
      </c>
      <c r="B147" s="15"/>
      <c r="C147" s="16" t="n">
        <f aca="false">ГАНО!C129</f>
        <v>300</v>
      </c>
      <c r="D147" s="16" t="n">
        <f aca="false">ГАНО!D129</f>
        <v>36</v>
      </c>
      <c r="E147" s="16" t="n">
        <f aca="false">ГАНО!E129</f>
        <v>0</v>
      </c>
      <c r="F147" s="16" t="n">
        <f aca="false">ГАНО!F129</f>
        <v>30</v>
      </c>
      <c r="G147" s="16" t="n">
        <f aca="false">ГАНО!G129</f>
        <v>234</v>
      </c>
      <c r="H147" s="8"/>
    </row>
    <row r="148" customFormat="false" ht="16.5" hidden="false" customHeight="true" outlineLevel="0" collapsed="false">
      <c r="A148" s="17" t="s">
        <v>26</v>
      </c>
      <c r="B148" s="17"/>
      <c r="C148" s="16" t="n">
        <f aca="false">ГАНО!C130</f>
        <v>0</v>
      </c>
      <c r="D148" s="16" t="n">
        <f aca="false">ГАНО!D130</f>
        <v>0</v>
      </c>
      <c r="E148" s="16" t="n">
        <f aca="false">ГАНО!E130</f>
        <v>0</v>
      </c>
      <c r="F148" s="16" t="n">
        <f aca="false">ГАНО!F130</f>
        <v>0</v>
      </c>
      <c r="G148" s="16" t="n">
        <f aca="false">ГАНО!G130</f>
        <v>0</v>
      </c>
      <c r="H148" s="8"/>
    </row>
    <row r="149" customFormat="false" ht="16.5" hidden="false" customHeight="true" outlineLevel="0" collapsed="false">
      <c r="A149" s="15" t="s">
        <v>21</v>
      </c>
      <c r="B149" s="15"/>
      <c r="C149" s="16" t="n">
        <f aca="false">ГАНО!C131</f>
        <v>300</v>
      </c>
      <c r="D149" s="16" t="n">
        <f aca="false">ГАНО!D131</f>
        <v>36</v>
      </c>
      <c r="E149" s="16" t="n">
        <f aca="false">ГАНО!E131</f>
        <v>0</v>
      </c>
      <c r="F149" s="16" t="n">
        <f aca="false">ГАНО!F131</f>
        <v>30</v>
      </c>
      <c r="G149" s="16" t="n">
        <f aca="false">ГАНО!G131</f>
        <v>234</v>
      </c>
      <c r="H149" s="8"/>
    </row>
    <row r="150" customFormat="false" ht="16.5" hidden="false" customHeight="true" outlineLevel="0" collapsed="false">
      <c r="A150" s="15" t="s">
        <v>22</v>
      </c>
      <c r="B150" s="15"/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8"/>
    </row>
    <row r="151" customFormat="false" ht="16.5" hidden="false" customHeight="true" outlineLevel="0" collapsed="false">
      <c r="A151" s="25" t="s">
        <v>45</v>
      </c>
      <c r="B151" s="17"/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8"/>
    </row>
    <row r="152" customFormat="false" ht="16.5" hidden="false" customHeight="true" outlineLevel="0" collapsed="false">
      <c r="A152" s="15" t="s">
        <v>24</v>
      </c>
      <c r="B152" s="15"/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6"/>
    </row>
    <row r="153" customFormat="false" ht="16.5" hidden="false" customHeight="true" outlineLevel="0" collapsed="false">
      <c r="A153" s="17" t="s">
        <v>26</v>
      </c>
      <c r="B153" s="17"/>
      <c r="C153" s="26"/>
      <c r="D153" s="26"/>
      <c r="E153" s="26"/>
      <c r="F153" s="16"/>
      <c r="G153" s="16"/>
      <c r="H153" s="16"/>
    </row>
    <row r="154" customFormat="false" ht="16.5" hidden="false" customHeight="true" outlineLevel="0" collapsed="false">
      <c r="A154" s="15" t="s">
        <v>21</v>
      </c>
      <c r="B154" s="15"/>
      <c r="C154" s="16" t="n">
        <f aca="false">C152</f>
        <v>0</v>
      </c>
      <c r="D154" s="16" t="n">
        <f aca="false">D152</f>
        <v>0</v>
      </c>
      <c r="E154" s="16" t="n">
        <f aca="false">E152</f>
        <v>0</v>
      </c>
      <c r="F154" s="16" t="n">
        <f aca="false">F152</f>
        <v>0</v>
      </c>
      <c r="G154" s="16" t="n">
        <f aca="false">G152</f>
        <v>0</v>
      </c>
      <c r="H154" s="16"/>
    </row>
    <row r="155" customFormat="false" ht="16.5" hidden="false" customHeight="true" outlineLevel="0" collapsed="false">
      <c r="A155" s="15" t="s">
        <v>22</v>
      </c>
      <c r="B155" s="15"/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6"/>
    </row>
    <row r="156" customFormat="false" ht="16.5" hidden="false" customHeight="true" outlineLevel="0" collapsed="false">
      <c r="A156" s="25" t="s">
        <v>45</v>
      </c>
      <c r="B156" s="17"/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6"/>
    </row>
    <row r="157" customFormat="false" ht="16.5" hidden="false" customHeight="true" outlineLevel="0" collapsed="false">
      <c r="A157" s="15" t="s">
        <v>24</v>
      </c>
      <c r="B157" s="15"/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6"/>
    </row>
    <row r="158" customFormat="false" ht="16.5" hidden="false" customHeight="true" outlineLevel="0" collapsed="false">
      <c r="A158" s="15" t="s">
        <v>59</v>
      </c>
      <c r="B158" s="15"/>
      <c r="C158" s="16" t="n">
        <f aca="false">C149+C134+C84+C26</f>
        <v>93364.298</v>
      </c>
      <c r="D158" s="16" t="n">
        <f aca="false">D149+D134+D84+D26</f>
        <v>23372.298</v>
      </c>
      <c r="E158" s="16" t="n">
        <f aca="false">E149+E134+E84+E26</f>
        <v>20894.98</v>
      </c>
      <c r="F158" s="16" t="n">
        <f aca="false">F149+F134+F84+F26</f>
        <v>23611.66</v>
      </c>
      <c r="G158" s="16" t="n">
        <f aca="false">G149+G134+G84+G26</f>
        <v>25485.36</v>
      </c>
      <c r="H158" s="16"/>
    </row>
    <row r="159" customFormat="false" ht="16.5" hidden="false" customHeight="true" outlineLevel="0" collapsed="false">
      <c r="A159" s="17" t="s">
        <v>26</v>
      </c>
      <c r="B159" s="17"/>
      <c r="C159" s="26"/>
      <c r="D159" s="26"/>
      <c r="E159" s="26"/>
      <c r="F159" s="16"/>
      <c r="G159" s="16"/>
      <c r="H159" s="16"/>
    </row>
    <row r="160" customFormat="false" ht="16.5" hidden="false" customHeight="true" outlineLevel="0" collapsed="false">
      <c r="A160" s="15" t="s">
        <v>21</v>
      </c>
      <c r="B160" s="15"/>
      <c r="C160" s="16" t="n">
        <f aca="false">C158</f>
        <v>93364.298</v>
      </c>
      <c r="D160" s="16" t="n">
        <f aca="false">D158</f>
        <v>23372.298</v>
      </c>
      <c r="E160" s="16" t="n">
        <f aca="false">E158</f>
        <v>20894.98</v>
      </c>
      <c r="F160" s="16" t="n">
        <f aca="false">F158</f>
        <v>23611.66</v>
      </c>
      <c r="G160" s="16" t="n">
        <f aca="false">G158</f>
        <v>25485.36</v>
      </c>
      <c r="H160" s="16"/>
    </row>
    <row r="161" customFormat="false" ht="16.5" hidden="false" customHeight="true" outlineLevel="0" collapsed="false">
      <c r="A161" s="15" t="s">
        <v>22</v>
      </c>
      <c r="B161" s="15"/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6"/>
    </row>
    <row r="162" customFormat="false" ht="16.5" hidden="false" customHeight="true" outlineLevel="0" collapsed="false">
      <c r="A162" s="25" t="s">
        <v>45</v>
      </c>
      <c r="B162" s="17"/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6"/>
    </row>
    <row r="163" customFormat="false" ht="16.5" hidden="false" customHeight="true" outlineLevel="0" collapsed="false">
      <c r="A163" s="15" t="s">
        <v>24</v>
      </c>
      <c r="B163" s="15"/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6"/>
    </row>
    <row r="164" customFormat="false" ht="16.5" hidden="false" customHeight="true" outlineLevel="0" collapsed="false">
      <c r="A164" s="15" t="s">
        <v>60</v>
      </c>
      <c r="B164" s="15"/>
      <c r="C164" s="16" t="n">
        <f aca="false">C158</f>
        <v>93364.298</v>
      </c>
      <c r="D164" s="16" t="n">
        <f aca="false">D158</f>
        <v>23372.298</v>
      </c>
      <c r="E164" s="16" t="n">
        <f aca="false">E158</f>
        <v>20894.98</v>
      </c>
      <c r="F164" s="16" t="n">
        <f aca="false">F158</f>
        <v>23611.66</v>
      </c>
      <c r="G164" s="16" t="n">
        <f aca="false">G158</f>
        <v>25485.36</v>
      </c>
      <c r="H164" s="16"/>
    </row>
    <row r="165" customFormat="false" ht="16.5" hidden="false" customHeight="true" outlineLevel="0" collapsed="false">
      <c r="A165" s="17" t="s">
        <v>26</v>
      </c>
      <c r="B165" s="17"/>
      <c r="C165" s="26"/>
      <c r="D165" s="26"/>
      <c r="E165" s="26"/>
      <c r="F165" s="16"/>
      <c r="G165" s="16"/>
      <c r="H165" s="16"/>
    </row>
    <row r="166" customFormat="false" ht="16.5" hidden="false" customHeight="true" outlineLevel="0" collapsed="false">
      <c r="A166" s="27" t="s">
        <v>21</v>
      </c>
      <c r="B166" s="27"/>
      <c r="C166" s="28" t="n">
        <f aca="false">C164</f>
        <v>93364.298</v>
      </c>
      <c r="D166" s="28" t="n">
        <f aca="false">D164</f>
        <v>23372.298</v>
      </c>
      <c r="E166" s="28" t="n">
        <f aca="false">E164</f>
        <v>20894.98</v>
      </c>
      <c r="F166" s="28" t="n">
        <f aca="false">F164</f>
        <v>23611.66</v>
      </c>
      <c r="G166" s="16" t="n">
        <f aca="false">G164</f>
        <v>25485.36</v>
      </c>
      <c r="H166" s="16"/>
    </row>
    <row r="167" customFormat="false" ht="16.5" hidden="false" customHeight="true" outlineLevel="0" collapsed="false">
      <c r="A167" s="25"/>
      <c r="B167" s="17" t="n">
        <v>100</v>
      </c>
      <c r="C167" s="16" t="n">
        <f aca="false">C18+C35</f>
        <v>62994.2</v>
      </c>
      <c r="D167" s="16" t="n">
        <f aca="false">D18+D35</f>
        <v>15167.39</v>
      </c>
      <c r="E167" s="16" t="n">
        <f aca="false">E18+E35</f>
        <v>15240.29</v>
      </c>
      <c r="F167" s="16" t="n">
        <f aca="false">F18+F35</f>
        <v>15806.12</v>
      </c>
      <c r="G167" s="16" t="n">
        <f aca="false">G18+G35</f>
        <v>16780.4</v>
      </c>
      <c r="H167" s="16"/>
    </row>
    <row r="168" customFormat="false" ht="16.5" hidden="false" customHeight="true" outlineLevel="0" collapsed="false">
      <c r="A168" s="25"/>
      <c r="B168" s="17" t="n">
        <v>240</v>
      </c>
      <c r="C168" s="16" t="n">
        <f aca="false">C19+C86+C132+C147</f>
        <v>28541.3</v>
      </c>
      <c r="D168" s="16" t="n">
        <f aca="false">D19+D86+D132+D147</f>
        <v>7673.67</v>
      </c>
      <c r="E168" s="16" t="n">
        <f aca="false">E19+E86+E132+E147</f>
        <v>5209.14</v>
      </c>
      <c r="F168" s="16" t="n">
        <f aca="false">F19+F86+F132+F147</f>
        <v>7393.74</v>
      </c>
      <c r="G168" s="16" t="n">
        <f aca="false">G19+G86+G132+G147</f>
        <v>8264.75</v>
      </c>
      <c r="H168" s="16"/>
    </row>
    <row r="169" customFormat="false" ht="16.5" hidden="false" customHeight="true" outlineLevel="0" collapsed="false">
      <c r="A169" s="25"/>
      <c r="B169" s="17" t="n">
        <v>321</v>
      </c>
      <c r="C169" s="16" t="n">
        <f aca="false">SUM(D169:G169)</f>
        <v>128.6</v>
      </c>
      <c r="D169" s="16" t="n">
        <v>102.05</v>
      </c>
      <c r="E169" s="16" t="n">
        <v>26.55</v>
      </c>
      <c r="F169" s="16" t="n">
        <v>0</v>
      </c>
      <c r="G169" s="16" t="n">
        <v>0</v>
      </c>
      <c r="H169" s="16"/>
    </row>
    <row r="170" customFormat="false" ht="16.5" hidden="false" customHeight="true" outlineLevel="0" collapsed="false">
      <c r="A170" s="25"/>
      <c r="B170" s="17" t="n">
        <v>850</v>
      </c>
      <c r="C170" s="16" t="n">
        <f aca="false">C20+C38</f>
        <v>1700.198</v>
      </c>
      <c r="D170" s="16" t="n">
        <f aca="false">D20+D38</f>
        <v>429.188</v>
      </c>
      <c r="E170" s="16" t="n">
        <f aca="false">E20+E38</f>
        <v>419</v>
      </c>
      <c r="F170" s="16" t="n">
        <f aca="false">F20+F38</f>
        <v>411.8</v>
      </c>
      <c r="G170" s="16" t="n">
        <f aca="false">G20+G38</f>
        <v>440.21</v>
      </c>
      <c r="H170" s="16"/>
    </row>
    <row r="171" customFormat="false" ht="16.5" hidden="false" customHeight="true" outlineLevel="0" collapsed="false">
      <c r="A171" s="15" t="s">
        <v>22</v>
      </c>
      <c r="B171" s="15"/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6"/>
    </row>
    <row r="172" customFormat="false" ht="16.5" hidden="false" customHeight="true" outlineLevel="0" collapsed="false">
      <c r="A172" s="25" t="s">
        <v>45</v>
      </c>
      <c r="B172" s="17"/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6"/>
    </row>
    <row r="173" customFormat="false" ht="16.5" hidden="false" customHeight="true" outlineLevel="0" collapsed="false">
      <c r="A173" s="15" t="s">
        <v>24</v>
      </c>
      <c r="B173" s="15"/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6"/>
    </row>
    <row r="174" customFormat="false" ht="16.5" hidden="false" customHeight="true" outlineLevel="0" collapsed="false">
      <c r="A174" s="29"/>
      <c r="B174" s="29"/>
      <c r="C174" s="30"/>
      <c r="D174" s="30"/>
      <c r="E174" s="30"/>
      <c r="F174" s="30"/>
      <c r="G174" s="30"/>
      <c r="H174" s="31" t="s">
        <v>61</v>
      </c>
    </row>
    <row r="175" customFormat="false" ht="15" hidden="false" customHeight="false" outlineLevel="0" collapsed="false">
      <c r="H175" s="32"/>
    </row>
  </sheetData>
  <mergeCells count="83">
    <mergeCell ref="E3:H3"/>
    <mergeCell ref="A4:H4"/>
    <mergeCell ref="A5:H5"/>
    <mergeCell ref="A6:H6"/>
    <mergeCell ref="A7:H7"/>
    <mergeCell ref="A8:H8"/>
    <mergeCell ref="A9:A10"/>
    <mergeCell ref="B9:B10"/>
    <mergeCell ref="C9:C10"/>
    <mergeCell ref="D9:G9"/>
    <mergeCell ref="H9:H10"/>
    <mergeCell ref="A12:H12"/>
    <mergeCell ref="A13:H13"/>
    <mergeCell ref="A14:A23"/>
    <mergeCell ref="H14:H23"/>
    <mergeCell ref="A24:B24"/>
    <mergeCell ref="H24:H29"/>
    <mergeCell ref="A25:B25"/>
    <mergeCell ref="A26:B26"/>
    <mergeCell ref="A27:B27"/>
    <mergeCell ref="A28:B28"/>
    <mergeCell ref="A29:B29"/>
    <mergeCell ref="A30:H30"/>
    <mergeCell ref="A31:A41"/>
    <mergeCell ref="H31:H41"/>
    <mergeCell ref="A42:A49"/>
    <mergeCell ref="H42:H49"/>
    <mergeCell ref="A50:A57"/>
    <mergeCell ref="H50:H57"/>
    <mergeCell ref="A58:A65"/>
    <mergeCell ref="H58:H65"/>
    <mergeCell ref="A66:A73"/>
    <mergeCell ref="H66:H73"/>
    <mergeCell ref="A74:A81"/>
    <mergeCell ref="H74:H81"/>
    <mergeCell ref="A82:B82"/>
    <mergeCell ref="H82:H91"/>
    <mergeCell ref="A83:B83"/>
    <mergeCell ref="A84:B84"/>
    <mergeCell ref="A89:B89"/>
    <mergeCell ref="A91:B91"/>
    <mergeCell ref="A92:H92"/>
    <mergeCell ref="A93:A100"/>
    <mergeCell ref="H93:H100"/>
    <mergeCell ref="A101:A108"/>
    <mergeCell ref="H101:H108"/>
    <mergeCell ref="A109:A116"/>
    <mergeCell ref="H109:H116"/>
    <mergeCell ref="A117:A124"/>
    <mergeCell ref="H117:H124"/>
    <mergeCell ref="A125:A131"/>
    <mergeCell ref="H125:H131"/>
    <mergeCell ref="A132:B132"/>
    <mergeCell ref="H132:H137"/>
    <mergeCell ref="A133:B133"/>
    <mergeCell ref="A134:B134"/>
    <mergeCell ref="A135:B135"/>
    <mergeCell ref="A137:B137"/>
    <mergeCell ref="A138:H138"/>
    <mergeCell ref="A139:A146"/>
    <mergeCell ref="H139:H146"/>
    <mergeCell ref="A147:B147"/>
    <mergeCell ref="A148:B148"/>
    <mergeCell ref="A149:B149"/>
    <mergeCell ref="A150:B150"/>
    <mergeCell ref="A152:B152"/>
    <mergeCell ref="H152:H157"/>
    <mergeCell ref="A153:B153"/>
    <mergeCell ref="A154:B154"/>
    <mergeCell ref="A155:B155"/>
    <mergeCell ref="A157:B157"/>
    <mergeCell ref="A158:B158"/>
    <mergeCell ref="H158:H163"/>
    <mergeCell ref="A159:B159"/>
    <mergeCell ref="A160:B160"/>
    <mergeCell ref="A161:B161"/>
    <mergeCell ref="A163:B163"/>
    <mergeCell ref="A164:B164"/>
    <mergeCell ref="H164:H173"/>
    <mergeCell ref="A165:B165"/>
    <mergeCell ref="A166:B166"/>
    <mergeCell ref="A171:B171"/>
    <mergeCell ref="A173:B17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63" man="true" max="16383" min="0"/>
    <brk id="100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D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5.56"/>
    <col collapsed="false" customWidth="true" hidden="false" outlineLevel="0" max="7" min="3" style="1" width="10.71"/>
    <col collapsed="false" customWidth="true" hidden="false" outlineLevel="0" max="8" min="8" style="1" width="24.28"/>
    <col collapsed="false" customWidth="false" hidden="false" outlineLevel="0" max="9" min="9" style="1" width="8.85"/>
    <col collapsed="false" customWidth="true" hidden="false" outlineLevel="0" max="14" min="10" style="1" width="11.28"/>
    <col collapsed="false" customWidth="false" hidden="false" outlineLevel="0" max="257" min="15" style="1" width="8.85"/>
  </cols>
  <sheetData>
    <row r="1" customFormat="false" ht="74.25" hidden="false" customHeight="true" outlineLevel="0" collapsed="false">
      <c r="A1" s="33"/>
      <c r="B1" s="34"/>
      <c r="C1" s="34"/>
      <c r="D1" s="34"/>
      <c r="E1" s="34"/>
      <c r="F1" s="34"/>
      <c r="G1" s="35" t="s">
        <v>62</v>
      </c>
      <c r="H1" s="35"/>
    </row>
    <row r="2" customFormat="false" ht="19.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6" t="s">
        <v>63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33" hidden="false" customHeight="true" outlineLevel="0" collapsed="false">
      <c r="A7" s="38" t="s">
        <v>5</v>
      </c>
      <c r="B7" s="38" t="s">
        <v>6</v>
      </c>
      <c r="C7" s="38" t="s">
        <v>7</v>
      </c>
      <c r="D7" s="39" t="s">
        <v>8</v>
      </c>
      <c r="E7" s="39"/>
      <c r="F7" s="39"/>
      <c r="G7" s="39"/>
      <c r="H7" s="38" t="s">
        <v>9</v>
      </c>
    </row>
    <row r="8" customFormat="false" ht="15" hidden="false" customHeight="true" outlineLevel="0" collapsed="false">
      <c r="A8" s="38"/>
      <c r="B8" s="38"/>
      <c r="C8" s="38"/>
      <c r="D8" s="38" t="s">
        <v>10</v>
      </c>
      <c r="E8" s="38" t="s">
        <v>11</v>
      </c>
      <c r="F8" s="38" t="s">
        <v>12</v>
      </c>
      <c r="G8" s="38" t="s">
        <v>13</v>
      </c>
      <c r="H8" s="38"/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f aca="false">B9+1</f>
        <v>3</v>
      </c>
      <c r="D9" s="38" t="n">
        <f aca="false">C9+1</f>
        <v>4</v>
      </c>
      <c r="E9" s="38" t="n">
        <f aca="false">D9+1</f>
        <v>5</v>
      </c>
      <c r="F9" s="38" t="n">
        <f aca="false">E9+1</f>
        <v>6</v>
      </c>
      <c r="G9" s="38" t="n">
        <f aca="false">F9+1</f>
        <v>7</v>
      </c>
      <c r="H9" s="38" t="n">
        <f aca="false">G9+1</f>
        <v>8</v>
      </c>
    </row>
    <row r="10" s="10" customFormat="true" ht="38.2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</row>
    <row r="11" s="10" customFormat="true" ht="48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</row>
    <row r="12" customFormat="false" ht="15" hidden="false" customHeight="true" outlineLevel="0" collapsed="false">
      <c r="A12" s="40" t="s">
        <v>27</v>
      </c>
      <c r="B12" s="40"/>
      <c r="C12" s="40"/>
      <c r="D12" s="40"/>
      <c r="E12" s="40"/>
      <c r="F12" s="40"/>
      <c r="G12" s="40"/>
      <c r="H12" s="40"/>
    </row>
    <row r="13" s="14" customFormat="true" ht="23.25" hidden="false" customHeight="true" outlineLevel="0" collapsed="false">
      <c r="A13" s="38" t="s">
        <v>28</v>
      </c>
      <c r="B13" s="11" t="s">
        <v>29</v>
      </c>
      <c r="C13" s="19" t="n">
        <v>1</v>
      </c>
      <c r="D13" s="20" t="n">
        <v>1</v>
      </c>
      <c r="E13" s="20" t="n">
        <v>1</v>
      </c>
      <c r="F13" s="12" t="n">
        <v>1</v>
      </c>
      <c r="G13" s="12" t="n">
        <v>1</v>
      </c>
      <c r="H13" s="8" t="s">
        <v>30</v>
      </c>
    </row>
    <row r="14" s="14" customFormat="true" ht="21" hidden="false" customHeight="true" outlineLevel="0" collapsed="false">
      <c r="A14" s="38"/>
      <c r="B14" s="11" t="s">
        <v>19</v>
      </c>
      <c r="C14" s="13" t="n">
        <f aca="false">C15/C13</f>
        <v>63192.5</v>
      </c>
      <c r="D14" s="13" t="n">
        <f aca="false">D15/D13</f>
        <v>19049.43</v>
      </c>
      <c r="E14" s="13" t="n">
        <f aca="false">E15/E13</f>
        <v>14699.81</v>
      </c>
      <c r="F14" s="13" t="n">
        <f aca="false">F15/F13</f>
        <v>14238.84</v>
      </c>
      <c r="G14" s="13" t="n">
        <f aca="false">G15/G13</f>
        <v>15204.42</v>
      </c>
      <c r="H14" s="8"/>
    </row>
    <row r="15" s="14" customFormat="true" ht="30" hidden="false" customHeight="true" outlineLevel="0" collapsed="false">
      <c r="A15" s="38"/>
      <c r="B15" s="11" t="s">
        <v>31</v>
      </c>
      <c r="C15" s="13" t="n">
        <f aca="false">C16</f>
        <v>63192.5</v>
      </c>
      <c r="D15" s="13" t="n">
        <f aca="false">SUM(D17:D20)</f>
        <v>19049.43</v>
      </c>
      <c r="E15" s="13" t="n">
        <f aca="false">SUM(E17:E20)</f>
        <v>14699.81</v>
      </c>
      <c r="F15" s="13" t="n">
        <f aca="false">SUM(F17:F20)</f>
        <v>14238.84</v>
      </c>
      <c r="G15" s="13" t="n">
        <f aca="false">SUM(G17:G20)</f>
        <v>15204.42</v>
      </c>
      <c r="H15" s="8"/>
    </row>
    <row r="16" s="14" customFormat="true" ht="21" hidden="false" customHeight="true" outlineLevel="0" collapsed="false">
      <c r="A16" s="38"/>
      <c r="B16" s="11" t="s">
        <v>21</v>
      </c>
      <c r="C16" s="13" t="n">
        <f aca="false">SUM(D16:G16)</f>
        <v>63192.5</v>
      </c>
      <c r="D16" s="13" t="n">
        <f aca="false">SUM(D17:D20)</f>
        <v>19049.43</v>
      </c>
      <c r="E16" s="13" t="n">
        <f aca="false">SUM(E17:E20)</f>
        <v>14699.81</v>
      </c>
      <c r="F16" s="13" t="n">
        <f aca="false">SUM(F17:F20)</f>
        <v>14238.84</v>
      </c>
      <c r="G16" s="13" t="n">
        <f aca="false">SUM(G17:G20)</f>
        <v>15204.42</v>
      </c>
      <c r="H16" s="8"/>
    </row>
    <row r="17" s="14" customFormat="true" ht="15.75" hidden="false" customHeight="true" outlineLevel="0" collapsed="false">
      <c r="A17" s="38"/>
      <c r="B17" s="11" t="n">
        <v>100</v>
      </c>
      <c r="C17" s="13" t="n">
        <f aca="false">SUM(D17:G17)</f>
        <v>47617.3</v>
      </c>
      <c r="D17" s="13" t="n">
        <v>11581.85</v>
      </c>
      <c r="E17" s="13" t="n">
        <v>11624.26</v>
      </c>
      <c r="F17" s="13" t="n">
        <f aca="false">12175.32+0.75</f>
        <v>12176.07</v>
      </c>
      <c r="G17" s="13" t="n">
        <f aca="false">12232.88+2.24</f>
        <v>12235.12</v>
      </c>
      <c r="H17" s="8"/>
    </row>
    <row r="18" s="14" customFormat="true" ht="15.75" hidden="false" customHeight="true" outlineLevel="0" collapsed="false">
      <c r="A18" s="38"/>
      <c r="B18" s="11" t="n">
        <v>240</v>
      </c>
      <c r="C18" s="13" t="n">
        <f aca="false">SUM(D18:G18)</f>
        <v>13798.1</v>
      </c>
      <c r="D18" s="13" t="n">
        <v>6952.18</v>
      </c>
      <c r="E18" s="13" t="n">
        <v>2637.95</v>
      </c>
      <c r="F18" s="13" t="n">
        <v>1650.97</v>
      </c>
      <c r="G18" s="13" t="n">
        <v>2557</v>
      </c>
      <c r="H18" s="8"/>
    </row>
    <row r="19" s="14" customFormat="true" ht="15.75" hidden="false" customHeight="true" outlineLevel="0" collapsed="false">
      <c r="A19" s="38"/>
      <c r="B19" s="11" t="n">
        <v>321</v>
      </c>
      <c r="C19" s="13" t="n">
        <f aca="false">SUM(D19:G19)</f>
        <v>128.6</v>
      </c>
      <c r="D19" s="13" t="n">
        <v>102.05</v>
      </c>
      <c r="E19" s="13" t="n">
        <v>26.55</v>
      </c>
      <c r="F19" s="13" t="n">
        <v>0</v>
      </c>
      <c r="G19" s="13" t="n">
        <v>0</v>
      </c>
      <c r="H19" s="8"/>
    </row>
    <row r="20" s="14" customFormat="true" ht="15.75" hidden="false" customHeight="true" outlineLevel="0" collapsed="false">
      <c r="A20" s="38"/>
      <c r="B20" s="11" t="n">
        <v>850</v>
      </c>
      <c r="C20" s="13" t="n">
        <f aca="false">SUM(D20:G20)</f>
        <v>1648.5</v>
      </c>
      <c r="D20" s="13" t="n">
        <v>413.35</v>
      </c>
      <c r="E20" s="13" t="n">
        <v>411.05</v>
      </c>
      <c r="F20" s="13" t="n">
        <v>411.8</v>
      </c>
      <c r="G20" s="13" t="n">
        <v>412.3</v>
      </c>
      <c r="H20" s="8"/>
    </row>
    <row r="21" s="14" customFormat="true" ht="19.5" hidden="false" customHeight="true" outlineLevel="0" collapsed="false">
      <c r="A21" s="38"/>
      <c r="B21" s="11" t="s">
        <v>22</v>
      </c>
      <c r="C21" s="13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8"/>
      <c r="I21" s="22"/>
      <c r="J21" s="22"/>
      <c r="K21" s="22"/>
      <c r="L21" s="22"/>
      <c r="M21" s="22"/>
      <c r="N21" s="22"/>
      <c r="O21" s="22"/>
    </row>
    <row r="22" s="14" customFormat="true" ht="14.25" hidden="false" customHeight="true" outlineLevel="0" collapsed="false">
      <c r="A22" s="38"/>
      <c r="B22" s="11" t="s">
        <v>23</v>
      </c>
      <c r="C22" s="13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8"/>
    </row>
    <row r="23" s="14" customFormat="true" ht="21.75" hidden="false" customHeight="true" outlineLevel="0" collapsed="false">
      <c r="A23" s="38"/>
      <c r="B23" s="11" t="s">
        <v>24</v>
      </c>
      <c r="C23" s="13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8"/>
    </row>
    <row r="24" customFormat="false" ht="30.75" hidden="false" customHeight="true" outlineLevel="0" collapsed="false">
      <c r="A24" s="38" t="s">
        <v>32</v>
      </c>
      <c r="B24" s="11" t="s">
        <v>33</v>
      </c>
      <c r="C24" s="19" t="n">
        <v>0</v>
      </c>
      <c r="D24" s="20" t="n">
        <v>0</v>
      </c>
      <c r="E24" s="20" t="n">
        <v>0</v>
      </c>
      <c r="F24" s="12" t="n">
        <v>0</v>
      </c>
      <c r="G24" s="20" t="n">
        <v>0</v>
      </c>
      <c r="H24" s="40" t="s">
        <v>30</v>
      </c>
    </row>
    <row r="25" customFormat="false" ht="15" hidden="false" customHeight="true" outlineLevel="0" collapsed="false">
      <c r="A25" s="38"/>
      <c r="B25" s="11" t="s">
        <v>1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40"/>
    </row>
    <row r="26" customFormat="false" ht="15" hidden="false" customHeight="true" outlineLevel="0" collapsed="false">
      <c r="A26" s="38"/>
      <c r="B26" s="11" t="s">
        <v>31</v>
      </c>
      <c r="C26" s="13" t="n">
        <v>0</v>
      </c>
      <c r="D26" s="13" t="n">
        <f aca="false">SUM(D28:D30)</f>
        <v>0</v>
      </c>
      <c r="E26" s="13" t="n">
        <f aca="false">SUM(E28:E30)</f>
        <v>0</v>
      </c>
      <c r="F26" s="13" t="n">
        <v>0</v>
      </c>
      <c r="G26" s="13" t="n">
        <f aca="false">SUM(G28:G30)</f>
        <v>0</v>
      </c>
      <c r="H26" s="40"/>
    </row>
    <row r="27" customFormat="false" ht="14.25" hidden="false" customHeight="true" outlineLevel="0" collapsed="false">
      <c r="A27" s="38"/>
      <c r="B27" s="11" t="s">
        <v>21</v>
      </c>
      <c r="C27" s="13" t="n">
        <f aca="false">SUM(D27:G27)</f>
        <v>0</v>
      </c>
      <c r="D27" s="13" t="n">
        <f aca="false">D26</f>
        <v>0</v>
      </c>
      <c r="E27" s="13" t="n">
        <f aca="false">E26</f>
        <v>0</v>
      </c>
      <c r="F27" s="13" t="n">
        <v>0</v>
      </c>
      <c r="G27" s="13" t="n">
        <f aca="false">G26</f>
        <v>0</v>
      </c>
      <c r="H27" s="40"/>
    </row>
    <row r="28" s="14" customFormat="true" ht="14.25" hidden="false" customHeight="true" outlineLevel="0" collapsed="false">
      <c r="A28" s="38"/>
      <c r="B28" s="11" t="n">
        <v>24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40"/>
    </row>
    <row r="29" customFormat="false" ht="14.25" hidden="false" customHeight="true" outlineLevel="0" collapsed="false">
      <c r="A29" s="38"/>
      <c r="B29" s="41" t="s">
        <v>22</v>
      </c>
      <c r="C29" s="13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40"/>
    </row>
    <row r="30" customFormat="false" ht="12.75" hidden="false" customHeight="true" outlineLevel="0" collapsed="false">
      <c r="A30" s="38"/>
      <c r="B30" s="11" t="s">
        <v>23</v>
      </c>
      <c r="C30" s="13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40"/>
    </row>
    <row r="31" customFormat="false" ht="13.5" hidden="false" customHeight="true" outlineLevel="0" collapsed="false">
      <c r="A31" s="38"/>
      <c r="B31" s="11" t="s">
        <v>24</v>
      </c>
      <c r="C31" s="13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40"/>
    </row>
    <row r="32" customFormat="false" ht="30.75" hidden="false" customHeight="true" outlineLevel="0" collapsed="false">
      <c r="A32" s="38" t="s">
        <v>34</v>
      </c>
      <c r="B32" s="11" t="s">
        <v>35</v>
      </c>
      <c r="C32" s="19" t="n">
        <f aca="false">SUM(D32:G32)</f>
        <v>0</v>
      </c>
      <c r="D32" s="20" t="n">
        <v>0</v>
      </c>
      <c r="E32" s="20" t="n">
        <v>0</v>
      </c>
      <c r="F32" s="12" t="n">
        <v>0</v>
      </c>
      <c r="G32" s="20" t="n">
        <v>0</v>
      </c>
      <c r="H32" s="40" t="s">
        <v>30</v>
      </c>
    </row>
    <row r="33" customFormat="false" ht="15" hidden="false" customHeight="true" outlineLevel="0" collapsed="false">
      <c r="A33" s="38"/>
      <c r="B33" s="11" t="s">
        <v>19</v>
      </c>
      <c r="C33" s="13"/>
      <c r="D33" s="13"/>
      <c r="E33" s="13"/>
      <c r="F33" s="13" t="n">
        <v>0</v>
      </c>
      <c r="G33" s="13" t="n">
        <v>0</v>
      </c>
      <c r="H33" s="40"/>
    </row>
    <row r="34" customFormat="false" ht="15" hidden="false" customHeight="true" outlineLevel="0" collapsed="false">
      <c r="A34" s="38"/>
      <c r="B34" s="11" t="s">
        <v>31</v>
      </c>
      <c r="C34" s="13" t="n">
        <f aca="false">C32*C33</f>
        <v>0</v>
      </c>
      <c r="D34" s="13" t="n">
        <f aca="false">SUM(D36:D38)</f>
        <v>0</v>
      </c>
      <c r="E34" s="13" t="n">
        <f aca="false">E32*E33</f>
        <v>0</v>
      </c>
      <c r="F34" s="13" t="n">
        <v>0</v>
      </c>
      <c r="G34" s="13" t="n">
        <f aca="false">SUM(G36:G38)</f>
        <v>0</v>
      </c>
      <c r="H34" s="40"/>
    </row>
    <row r="35" customFormat="false" ht="14.25" hidden="false" customHeight="true" outlineLevel="0" collapsed="false">
      <c r="A35" s="38"/>
      <c r="B35" s="11" t="s">
        <v>21</v>
      </c>
      <c r="C35" s="13" t="n">
        <f aca="false">SUM(D35:G35)</f>
        <v>0</v>
      </c>
      <c r="D35" s="13" t="n">
        <f aca="false">D34</f>
        <v>0</v>
      </c>
      <c r="E35" s="13" t="n">
        <f aca="false">E34</f>
        <v>0</v>
      </c>
      <c r="F35" s="13" t="n">
        <v>0</v>
      </c>
      <c r="G35" s="13" t="n">
        <f aca="false">G34</f>
        <v>0</v>
      </c>
      <c r="H35" s="40"/>
    </row>
    <row r="36" s="14" customFormat="true" ht="14.25" hidden="false" customHeight="true" outlineLevel="0" collapsed="false">
      <c r="A36" s="38"/>
      <c r="B36" s="11" t="n">
        <v>240</v>
      </c>
      <c r="C36" s="23" t="n">
        <f aca="false">C34</f>
        <v>0</v>
      </c>
      <c r="D36" s="24" t="n">
        <v>0</v>
      </c>
      <c r="E36" s="23" t="n">
        <f aca="false">E34</f>
        <v>0</v>
      </c>
      <c r="F36" s="24" t="n">
        <v>0</v>
      </c>
      <c r="G36" s="24" t="n">
        <v>0</v>
      </c>
      <c r="H36" s="40"/>
    </row>
    <row r="37" customFormat="false" ht="14.25" hidden="false" customHeight="true" outlineLevel="0" collapsed="false">
      <c r="A37" s="38"/>
      <c r="B37" s="41" t="s">
        <v>22</v>
      </c>
      <c r="C37" s="13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40"/>
    </row>
    <row r="38" customFormat="false" ht="12.75" hidden="false" customHeight="true" outlineLevel="0" collapsed="false">
      <c r="A38" s="38"/>
      <c r="B38" s="11" t="s">
        <v>23</v>
      </c>
      <c r="C38" s="13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40"/>
    </row>
    <row r="39" customFormat="false" ht="13.5" hidden="false" customHeight="true" outlineLevel="0" collapsed="false">
      <c r="A39" s="38"/>
      <c r="B39" s="11" t="s">
        <v>24</v>
      </c>
      <c r="C39" s="13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40"/>
    </row>
    <row r="40" customFormat="false" ht="21.75" hidden="false" customHeight="true" outlineLevel="0" collapsed="false">
      <c r="A40" s="38" t="s">
        <v>36</v>
      </c>
      <c r="B40" s="41" t="s">
        <v>37</v>
      </c>
      <c r="C40" s="19" t="n">
        <f aca="false">SUM(D40:G40)</f>
        <v>12</v>
      </c>
      <c r="D40" s="12" t="n">
        <v>3</v>
      </c>
      <c r="E40" s="20" t="n">
        <v>3</v>
      </c>
      <c r="F40" s="20" t="n">
        <v>3</v>
      </c>
      <c r="G40" s="20" t="n">
        <v>3</v>
      </c>
      <c r="H40" s="40" t="s">
        <v>30</v>
      </c>
    </row>
    <row r="41" customFormat="false" ht="21.75" hidden="false" customHeight="true" outlineLevel="0" collapsed="false">
      <c r="A41" s="38"/>
      <c r="B41" s="11" t="s">
        <v>19</v>
      </c>
      <c r="C41" s="13" t="n">
        <f aca="false">C43/C40</f>
        <v>175.2</v>
      </c>
      <c r="D41" s="13" t="n">
        <v>82.23</v>
      </c>
      <c r="E41" s="13" t="n">
        <v>206.2</v>
      </c>
      <c r="F41" s="13" t="n">
        <v>206.2</v>
      </c>
      <c r="G41" s="13" t="n">
        <v>206.17</v>
      </c>
      <c r="H41" s="40"/>
    </row>
    <row r="42" customFormat="false" ht="21.75" hidden="false" customHeight="true" outlineLevel="0" collapsed="false">
      <c r="A42" s="38"/>
      <c r="B42" s="11" t="s">
        <v>31</v>
      </c>
      <c r="C42" s="13" t="n">
        <f aca="false">C40*C41</f>
        <v>2102.4</v>
      </c>
      <c r="D42" s="13" t="n">
        <v>246.7</v>
      </c>
      <c r="E42" s="13" t="n">
        <v>618.6</v>
      </c>
      <c r="F42" s="13" t="n">
        <v>618.6</v>
      </c>
      <c r="G42" s="13" t="n">
        <v>618.5</v>
      </c>
      <c r="H42" s="40"/>
    </row>
    <row r="43" customFormat="false" ht="21.75" hidden="false" customHeight="true" outlineLevel="0" collapsed="false">
      <c r="A43" s="38"/>
      <c r="B43" s="11" t="s">
        <v>21</v>
      </c>
      <c r="C43" s="13" t="n">
        <f aca="false">SUM(D43:G43)</f>
        <v>2102.4</v>
      </c>
      <c r="D43" s="13" t="n">
        <v>246.7</v>
      </c>
      <c r="E43" s="13" t="n">
        <v>618.6</v>
      </c>
      <c r="F43" s="13" t="n">
        <v>618.6</v>
      </c>
      <c r="G43" s="13" t="n">
        <v>618.5</v>
      </c>
      <c r="H43" s="40"/>
    </row>
    <row r="44" customFormat="false" ht="21.75" hidden="false" customHeight="true" outlineLevel="0" collapsed="false">
      <c r="A44" s="38"/>
      <c r="B44" s="11" t="n">
        <v>240</v>
      </c>
      <c r="C44" s="42" t="n">
        <f aca="false">C43</f>
        <v>2102.4</v>
      </c>
      <c r="D44" s="42" t="n">
        <v>246.7</v>
      </c>
      <c r="E44" s="42" t="n">
        <v>618.6</v>
      </c>
      <c r="F44" s="42" t="n">
        <v>618.6</v>
      </c>
      <c r="G44" s="42" t="n">
        <v>618.5</v>
      </c>
      <c r="H44" s="40"/>
    </row>
    <row r="45" customFormat="false" ht="21.75" hidden="false" customHeight="true" outlineLevel="0" collapsed="false">
      <c r="A45" s="38"/>
      <c r="B45" s="41" t="s">
        <v>22</v>
      </c>
      <c r="C45" s="13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40"/>
    </row>
    <row r="46" customFormat="false" ht="21.75" hidden="false" customHeight="true" outlineLevel="0" collapsed="false">
      <c r="A46" s="38"/>
      <c r="B46" s="11" t="s">
        <v>23</v>
      </c>
      <c r="C46" s="13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40"/>
    </row>
    <row r="47" customFormat="false" ht="21.75" hidden="false" customHeight="true" outlineLevel="0" collapsed="false">
      <c r="A47" s="38"/>
      <c r="B47" s="11" t="s">
        <v>24</v>
      </c>
      <c r="C47" s="13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40"/>
    </row>
    <row r="48" customFormat="false" ht="16.5" hidden="false" customHeight="true" outlineLevel="0" collapsed="false">
      <c r="A48" s="38" t="s">
        <v>38</v>
      </c>
      <c r="B48" s="41" t="s">
        <v>37</v>
      </c>
      <c r="C48" s="19" t="n">
        <f aca="false">SUM(D48:G48)</f>
        <v>12</v>
      </c>
      <c r="D48" s="20" t="n">
        <v>3</v>
      </c>
      <c r="E48" s="20" t="n">
        <v>3</v>
      </c>
      <c r="F48" s="12" t="n">
        <v>3</v>
      </c>
      <c r="G48" s="12" t="n">
        <v>3</v>
      </c>
      <c r="H48" s="40" t="s">
        <v>30</v>
      </c>
    </row>
    <row r="49" customFormat="false" ht="16.5" hidden="false" customHeight="true" outlineLevel="0" collapsed="false">
      <c r="A49" s="38"/>
      <c r="B49" s="11" t="s">
        <v>19</v>
      </c>
      <c r="C49" s="13" t="n">
        <f aca="false">C50/C48</f>
        <v>175</v>
      </c>
      <c r="D49" s="13" t="n">
        <v>53.9</v>
      </c>
      <c r="E49" s="13" t="n">
        <v>215.4</v>
      </c>
      <c r="F49" s="13" t="n">
        <v>215.4</v>
      </c>
      <c r="G49" s="13" t="n">
        <v>215.3</v>
      </c>
      <c r="H49" s="40"/>
    </row>
    <row r="50" customFormat="false" ht="16.5" hidden="false" customHeight="true" outlineLevel="0" collapsed="false">
      <c r="A50" s="38"/>
      <c r="B50" s="11" t="s">
        <v>31</v>
      </c>
      <c r="C50" s="13" t="n">
        <f aca="false">C51</f>
        <v>2100</v>
      </c>
      <c r="D50" s="13" t="n">
        <f aca="false">D49*D48</f>
        <v>161.7</v>
      </c>
      <c r="E50" s="13" t="n">
        <f aca="false">E49*E48</f>
        <v>646.2</v>
      </c>
      <c r="F50" s="13" t="n">
        <f aca="false">F49*F48</f>
        <v>646.2</v>
      </c>
      <c r="G50" s="13" t="n">
        <f aca="false">G49*G48</f>
        <v>645.9</v>
      </c>
      <c r="H50" s="40"/>
    </row>
    <row r="51" customFormat="false" ht="16.5" hidden="false" customHeight="true" outlineLevel="0" collapsed="false">
      <c r="A51" s="38"/>
      <c r="B51" s="11" t="s">
        <v>21</v>
      </c>
      <c r="C51" s="13" t="n">
        <f aca="false">SUM(D51:G51)</f>
        <v>2100</v>
      </c>
      <c r="D51" s="13" t="n">
        <f aca="false">D50</f>
        <v>161.7</v>
      </c>
      <c r="E51" s="13" t="n">
        <f aca="false">E50</f>
        <v>646.2</v>
      </c>
      <c r="F51" s="13" t="n">
        <f aca="false">F50</f>
        <v>646.2</v>
      </c>
      <c r="G51" s="13" t="n">
        <f aca="false">G50</f>
        <v>645.9</v>
      </c>
      <c r="H51" s="40"/>
    </row>
    <row r="52" s="14" customFormat="true" ht="16.5" hidden="false" customHeight="true" outlineLevel="0" collapsed="false">
      <c r="A52" s="38"/>
      <c r="B52" s="11" t="n">
        <v>240</v>
      </c>
      <c r="C52" s="42" t="n">
        <f aca="false">C51</f>
        <v>2100</v>
      </c>
      <c r="D52" s="42" t="n">
        <f aca="false">D51</f>
        <v>161.7</v>
      </c>
      <c r="E52" s="42" t="n">
        <f aca="false">E51</f>
        <v>646.2</v>
      </c>
      <c r="F52" s="42" t="n">
        <f aca="false">F51</f>
        <v>646.2</v>
      </c>
      <c r="G52" s="42" t="n">
        <f aca="false">G51</f>
        <v>645.9</v>
      </c>
      <c r="H52" s="40"/>
    </row>
    <row r="53" customFormat="false" ht="16.5" hidden="false" customHeight="true" outlineLevel="0" collapsed="false">
      <c r="A53" s="38"/>
      <c r="B53" s="41" t="s">
        <v>22</v>
      </c>
      <c r="C53" s="13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40"/>
    </row>
    <row r="54" customFormat="false" ht="16.5" hidden="false" customHeight="true" outlineLevel="0" collapsed="false">
      <c r="A54" s="38"/>
      <c r="B54" s="11" t="s">
        <v>23</v>
      </c>
      <c r="C54" s="13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40"/>
    </row>
    <row r="55" customFormat="false" ht="54.75" hidden="false" customHeight="true" outlineLevel="0" collapsed="false">
      <c r="A55" s="38"/>
      <c r="B55" s="11" t="s">
        <v>24</v>
      </c>
      <c r="C55" s="13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40"/>
    </row>
    <row r="56" customFormat="false" ht="29.25" hidden="false" customHeight="true" outlineLevel="0" collapsed="false">
      <c r="A56" s="38" t="s">
        <v>39</v>
      </c>
      <c r="B56" s="41" t="s">
        <v>40</v>
      </c>
      <c r="C56" s="19" t="n">
        <f aca="false">SUM(D56:G56)</f>
        <v>2</v>
      </c>
      <c r="D56" s="20" t="n">
        <v>0</v>
      </c>
      <c r="E56" s="20" t="n">
        <v>0</v>
      </c>
      <c r="F56" s="12" t="n">
        <v>2</v>
      </c>
      <c r="G56" s="12" t="n">
        <v>0</v>
      </c>
      <c r="H56" s="40" t="s">
        <v>30</v>
      </c>
    </row>
    <row r="57" customFormat="false" ht="16.5" hidden="false" customHeight="true" outlineLevel="0" collapsed="false">
      <c r="A57" s="38"/>
      <c r="B57" s="11" t="s">
        <v>19</v>
      </c>
      <c r="C57" s="13" t="n">
        <v>390</v>
      </c>
      <c r="D57" s="13" t="n">
        <v>0</v>
      </c>
      <c r="E57" s="13" t="n">
        <v>0</v>
      </c>
      <c r="F57" s="13" t="n">
        <v>390</v>
      </c>
      <c r="G57" s="13" t="n">
        <v>0</v>
      </c>
      <c r="H57" s="40"/>
    </row>
    <row r="58" customFormat="false" ht="16.5" hidden="false" customHeight="true" outlineLevel="0" collapsed="false">
      <c r="A58" s="38"/>
      <c r="B58" s="11" t="s">
        <v>31</v>
      </c>
      <c r="C58" s="13" t="n">
        <v>780</v>
      </c>
      <c r="D58" s="13" t="n">
        <v>0</v>
      </c>
      <c r="E58" s="13" t="n">
        <v>0</v>
      </c>
      <c r="F58" s="13" t="n">
        <v>780</v>
      </c>
      <c r="G58" s="13" t="n">
        <v>0</v>
      </c>
      <c r="H58" s="40"/>
    </row>
    <row r="59" customFormat="false" ht="16.5" hidden="false" customHeight="true" outlineLevel="0" collapsed="false">
      <c r="A59" s="38"/>
      <c r="B59" s="11" t="s">
        <v>21</v>
      </c>
      <c r="C59" s="13" t="n">
        <f aca="false">SUM(D59:G59)</f>
        <v>780</v>
      </c>
      <c r="D59" s="13" t="n">
        <f aca="false">D58</f>
        <v>0</v>
      </c>
      <c r="E59" s="13" t="n">
        <f aca="false">E58</f>
        <v>0</v>
      </c>
      <c r="F59" s="13" t="n">
        <v>780</v>
      </c>
      <c r="G59" s="13" t="n">
        <v>0</v>
      </c>
      <c r="H59" s="40"/>
    </row>
    <row r="60" s="14" customFormat="true" ht="16.5" hidden="false" customHeight="true" outlineLevel="0" collapsed="false">
      <c r="A60" s="38"/>
      <c r="B60" s="11" t="n">
        <v>240</v>
      </c>
      <c r="C60" s="42" t="n">
        <f aca="false">C59</f>
        <v>780</v>
      </c>
      <c r="D60" s="42" t="n">
        <f aca="false">D59</f>
        <v>0</v>
      </c>
      <c r="E60" s="42" t="n">
        <f aca="false">E59</f>
        <v>0</v>
      </c>
      <c r="F60" s="42" t="n">
        <f aca="false">F59</f>
        <v>780</v>
      </c>
      <c r="G60" s="42" t="n">
        <v>0</v>
      </c>
      <c r="H60" s="40"/>
    </row>
    <row r="61" customFormat="false" ht="16.5" hidden="false" customHeight="true" outlineLevel="0" collapsed="false">
      <c r="A61" s="38"/>
      <c r="B61" s="41" t="s">
        <v>22</v>
      </c>
      <c r="C61" s="13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40"/>
    </row>
    <row r="62" customFormat="false" ht="16.5" hidden="false" customHeight="true" outlineLevel="0" collapsed="false">
      <c r="A62" s="38"/>
      <c r="B62" s="11" t="s">
        <v>23</v>
      </c>
      <c r="C62" s="13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40"/>
    </row>
    <row r="63" customFormat="false" ht="16.5" hidden="false" customHeight="true" outlineLevel="0" collapsed="false">
      <c r="A63" s="38"/>
      <c r="B63" s="11" t="s">
        <v>24</v>
      </c>
      <c r="C63" s="13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40"/>
    </row>
    <row r="64" s="14" customFormat="true" ht="11.25" hidden="false" customHeight="true" outlineLevel="0" collapsed="false">
      <c r="A64" s="15" t="s">
        <v>41</v>
      </c>
      <c r="B64" s="15"/>
      <c r="C64" s="16" t="n">
        <f aca="false">C15+C26+C34+C50+C42+C58</f>
        <v>68174.9</v>
      </c>
      <c r="D64" s="16" t="n">
        <f aca="false">D15+D26+D34+D50+D42+D58</f>
        <v>19457.83</v>
      </c>
      <c r="E64" s="16" t="n">
        <f aca="false">E15+E26+E34+E50+E42+E58</f>
        <v>15964.61</v>
      </c>
      <c r="F64" s="16" t="n">
        <f aca="false">F15+F26+F34+F50+F42+F58</f>
        <v>16283.64</v>
      </c>
      <c r="G64" s="16" t="n">
        <f aca="false">G15+G26+G34+G50+G42+G58</f>
        <v>16468.82</v>
      </c>
      <c r="H64" s="38"/>
    </row>
    <row r="65" s="14" customFormat="true" ht="11.25" hidden="false" customHeight="true" outlineLevel="0" collapsed="false">
      <c r="A65" s="17" t="s">
        <v>26</v>
      </c>
      <c r="B65" s="17"/>
      <c r="C65" s="26"/>
      <c r="D65" s="26"/>
      <c r="E65" s="26"/>
      <c r="F65" s="16"/>
      <c r="G65" s="43"/>
      <c r="H65" s="38"/>
    </row>
    <row r="66" s="14" customFormat="true" ht="11.25" hidden="false" customHeight="true" outlineLevel="0" collapsed="false">
      <c r="A66" s="15" t="s">
        <v>21</v>
      </c>
      <c r="B66" s="15"/>
      <c r="C66" s="16" t="n">
        <f aca="false">SUM(C67:C70)</f>
        <v>68174.9</v>
      </c>
      <c r="D66" s="16" t="n">
        <f aca="false">SUM(D67:D70)</f>
        <v>19457.83</v>
      </c>
      <c r="E66" s="16" t="n">
        <f aca="false">SUM(E67:E70)</f>
        <v>15964.61</v>
      </c>
      <c r="F66" s="16" t="n">
        <f aca="false">SUM(F67:F70)</f>
        <v>16283.64</v>
      </c>
      <c r="G66" s="16" t="n">
        <f aca="false">SUM(G67:G70)</f>
        <v>16468.82</v>
      </c>
      <c r="H66" s="38"/>
    </row>
    <row r="67" s="14" customFormat="true" ht="11.25" hidden="false" customHeight="true" outlineLevel="0" collapsed="false">
      <c r="A67" s="25"/>
      <c r="B67" s="17" t="n">
        <v>100</v>
      </c>
      <c r="C67" s="16" t="n">
        <f aca="false">C17</f>
        <v>47617.3</v>
      </c>
      <c r="D67" s="16" t="n">
        <f aca="false">D17</f>
        <v>11581.85</v>
      </c>
      <c r="E67" s="16" t="n">
        <f aca="false">E17</f>
        <v>11624.26</v>
      </c>
      <c r="F67" s="16" t="n">
        <f aca="false">F17</f>
        <v>12176.07</v>
      </c>
      <c r="G67" s="16" t="n">
        <f aca="false">G17</f>
        <v>12235.12</v>
      </c>
      <c r="H67" s="38"/>
    </row>
    <row r="68" s="14" customFormat="true" ht="11.25" hidden="false" customHeight="true" outlineLevel="0" collapsed="false">
      <c r="A68" s="25"/>
      <c r="B68" s="17" t="n">
        <v>240</v>
      </c>
      <c r="C68" s="16" t="n">
        <f aca="false">C18+C28+C36+C52+C44+C60</f>
        <v>18780.5</v>
      </c>
      <c r="D68" s="16" t="n">
        <f aca="false">D18+D28+D52+D44+D60</f>
        <v>7360.58</v>
      </c>
      <c r="E68" s="16" t="n">
        <f aca="false">E18+E28+E36+E52+E44+E60</f>
        <v>3902.75</v>
      </c>
      <c r="F68" s="16" t="n">
        <f aca="false">F18+F28+F36+F52+F44+F60</f>
        <v>3695.77</v>
      </c>
      <c r="G68" s="16" t="n">
        <f aca="false">G18+G28+G36+G52+G44+G60</f>
        <v>3821.4</v>
      </c>
      <c r="H68" s="38"/>
    </row>
    <row r="69" s="14" customFormat="true" ht="11.25" hidden="false" customHeight="true" outlineLevel="0" collapsed="false">
      <c r="A69" s="25"/>
      <c r="B69" s="17" t="n">
        <v>321</v>
      </c>
      <c r="C69" s="16" t="n">
        <f aca="false">SUM(D69:G69)</f>
        <v>128.6</v>
      </c>
      <c r="D69" s="16" t="n">
        <v>102.05</v>
      </c>
      <c r="E69" s="16" t="n">
        <v>26.55</v>
      </c>
      <c r="F69" s="16" t="n">
        <v>0</v>
      </c>
      <c r="G69" s="16" t="n">
        <v>0</v>
      </c>
      <c r="H69" s="38"/>
    </row>
    <row r="70" s="14" customFormat="true" ht="11.25" hidden="false" customHeight="true" outlineLevel="0" collapsed="false">
      <c r="A70" s="25"/>
      <c r="B70" s="17" t="n">
        <v>850</v>
      </c>
      <c r="C70" s="16" t="n">
        <v>1648.5</v>
      </c>
      <c r="D70" s="16" t="n">
        <v>413.35</v>
      </c>
      <c r="E70" s="16" t="n">
        <v>411.05</v>
      </c>
      <c r="F70" s="16" t="n">
        <v>411.8</v>
      </c>
      <c r="G70" s="16" t="n">
        <v>412.3</v>
      </c>
      <c r="H70" s="38"/>
    </row>
    <row r="71" customFormat="false" ht="11.25" hidden="false" customHeight="true" outlineLevel="0" collapsed="false">
      <c r="A71" s="15" t="s">
        <v>22</v>
      </c>
      <c r="B71" s="15"/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38"/>
    </row>
    <row r="72" customFormat="false" ht="11.25" hidden="false" customHeight="true" outlineLevel="0" collapsed="false">
      <c r="A72" s="45" t="s">
        <v>23</v>
      </c>
      <c r="B72" s="17"/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38"/>
    </row>
    <row r="73" customFormat="false" ht="11.25" hidden="false" customHeight="true" outlineLevel="0" collapsed="false">
      <c r="A73" s="15" t="s">
        <v>24</v>
      </c>
      <c r="B73" s="15"/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38"/>
    </row>
    <row r="74" customFormat="false" ht="31.5" hidden="false" customHeight="true" outlineLevel="0" collapsed="false">
      <c r="A74" s="40" t="s">
        <v>42</v>
      </c>
      <c r="B74" s="40"/>
      <c r="C74" s="40"/>
      <c r="D74" s="40"/>
      <c r="E74" s="40"/>
      <c r="F74" s="40"/>
      <c r="G74" s="40"/>
      <c r="H74" s="40"/>
    </row>
    <row r="75" customFormat="false" ht="15" hidden="false" customHeight="true" outlineLevel="0" collapsed="false">
      <c r="A75" s="38" t="s">
        <v>43</v>
      </c>
      <c r="B75" s="41" t="s">
        <v>37</v>
      </c>
      <c r="C75" s="19" t="n">
        <f aca="false">SUM(D75:G75)</f>
        <v>11</v>
      </c>
      <c r="D75" s="44" t="n">
        <v>0</v>
      </c>
      <c r="E75" s="46" t="n">
        <v>10</v>
      </c>
      <c r="F75" s="44" t="n">
        <v>1</v>
      </c>
      <c r="G75" s="44" t="n">
        <v>0</v>
      </c>
      <c r="H75" s="38" t="s">
        <v>44</v>
      </c>
    </row>
    <row r="76" customFormat="false" ht="15" hidden="false" customHeight="true" outlineLevel="0" collapsed="false">
      <c r="A76" s="38"/>
      <c r="B76" s="41" t="s">
        <v>19</v>
      </c>
      <c r="C76" s="47" t="n">
        <f aca="false">C77/C75</f>
        <v>236.772727272727</v>
      </c>
      <c r="D76" s="48" t="n">
        <v>0</v>
      </c>
      <c r="E76" s="48" t="n">
        <v>50</v>
      </c>
      <c r="F76" s="48" t="n">
        <v>2104.5</v>
      </c>
      <c r="G76" s="48" t="n">
        <v>0</v>
      </c>
      <c r="H76" s="38"/>
    </row>
    <row r="77" customFormat="false" ht="15" hidden="false" customHeight="true" outlineLevel="0" collapsed="false">
      <c r="A77" s="38"/>
      <c r="B77" s="41" t="s">
        <v>31</v>
      </c>
      <c r="C77" s="47" t="n">
        <f aca="false">C78</f>
        <v>2604.5</v>
      </c>
      <c r="D77" s="48" t="n">
        <v>0</v>
      </c>
      <c r="E77" s="48" t="n">
        <v>500</v>
      </c>
      <c r="F77" s="48" t="n">
        <v>2104.5</v>
      </c>
      <c r="G77" s="48" t="n">
        <v>0</v>
      </c>
      <c r="H77" s="38"/>
    </row>
    <row r="78" customFormat="false" ht="15" hidden="false" customHeight="true" outlineLevel="0" collapsed="false">
      <c r="A78" s="38"/>
      <c r="B78" s="11" t="s">
        <v>21</v>
      </c>
      <c r="C78" s="47" t="n">
        <f aca="false">SUM(D78:G78)</f>
        <v>2604.5</v>
      </c>
      <c r="D78" s="48" t="n">
        <v>0</v>
      </c>
      <c r="E78" s="48" t="n">
        <v>500</v>
      </c>
      <c r="F78" s="48" t="n">
        <v>2104.5</v>
      </c>
      <c r="G78" s="48" t="n">
        <v>0</v>
      </c>
      <c r="H78" s="38"/>
    </row>
    <row r="79" customFormat="false" ht="15" hidden="false" customHeight="true" outlineLevel="0" collapsed="false">
      <c r="A79" s="38"/>
      <c r="B79" s="11" t="n">
        <v>240</v>
      </c>
      <c r="C79" s="49" t="n">
        <f aca="false">C78</f>
        <v>2604.5</v>
      </c>
      <c r="D79" s="48" t="n">
        <v>0</v>
      </c>
      <c r="E79" s="48" t="n">
        <v>500</v>
      </c>
      <c r="F79" s="48" t="n">
        <v>2104.5</v>
      </c>
      <c r="G79" s="48" t="n">
        <v>0</v>
      </c>
      <c r="H79" s="38"/>
    </row>
    <row r="80" customFormat="false" ht="15" hidden="false" customHeight="true" outlineLevel="0" collapsed="false">
      <c r="A80" s="38"/>
      <c r="B80" s="11" t="s">
        <v>22</v>
      </c>
      <c r="C80" s="47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38"/>
    </row>
    <row r="81" customFormat="false" ht="15" hidden="false" customHeight="true" outlineLevel="0" collapsed="false">
      <c r="A81" s="38"/>
      <c r="B81" s="41" t="s">
        <v>45</v>
      </c>
      <c r="C81" s="13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38"/>
    </row>
    <row r="82" customFormat="false" ht="15" hidden="false" customHeight="true" outlineLevel="0" collapsed="false">
      <c r="A82" s="38"/>
      <c r="B82" s="41" t="s">
        <v>24</v>
      </c>
      <c r="C82" s="13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38"/>
    </row>
    <row r="83" customFormat="false" ht="15" hidden="false" customHeight="true" outlineLevel="0" collapsed="false">
      <c r="A83" s="38" t="s">
        <v>46</v>
      </c>
      <c r="B83" s="41" t="s">
        <v>47</v>
      </c>
      <c r="C83" s="19" t="n">
        <f aca="false">SUM(D83:G83)</f>
        <v>900</v>
      </c>
      <c r="D83" s="44" t="n">
        <v>0</v>
      </c>
      <c r="E83" s="46" t="n">
        <v>0</v>
      </c>
      <c r="F83" s="44" t="n">
        <v>0</v>
      </c>
      <c r="G83" s="44" t="n">
        <v>900</v>
      </c>
      <c r="H83" s="38" t="s">
        <v>44</v>
      </c>
    </row>
    <row r="84" customFormat="false" ht="15" hidden="false" customHeight="true" outlineLevel="0" collapsed="false">
      <c r="A84" s="38"/>
      <c r="B84" s="41" t="s">
        <v>19</v>
      </c>
      <c r="C84" s="47" t="n">
        <v>4</v>
      </c>
      <c r="D84" s="48" t="n">
        <v>0</v>
      </c>
      <c r="E84" s="48" t="n">
        <v>0</v>
      </c>
      <c r="F84" s="48" t="n">
        <v>0</v>
      </c>
      <c r="G84" s="48" t="n">
        <v>4</v>
      </c>
      <c r="H84" s="38"/>
    </row>
    <row r="85" customFormat="false" ht="15" hidden="false" customHeight="true" outlineLevel="0" collapsed="false">
      <c r="A85" s="38"/>
      <c r="B85" s="41" t="s">
        <v>31</v>
      </c>
      <c r="C85" s="47" t="n">
        <f aca="false">C83*C84</f>
        <v>3600</v>
      </c>
      <c r="D85" s="48" t="n">
        <v>0</v>
      </c>
      <c r="E85" s="48" t="n">
        <v>0</v>
      </c>
      <c r="F85" s="48" t="n">
        <v>0</v>
      </c>
      <c r="G85" s="48" t="n">
        <v>3600</v>
      </c>
      <c r="H85" s="38"/>
    </row>
    <row r="86" customFormat="false" ht="15" hidden="false" customHeight="true" outlineLevel="0" collapsed="false">
      <c r="A86" s="38"/>
      <c r="B86" s="11" t="s">
        <v>21</v>
      </c>
      <c r="C86" s="47" t="n">
        <v>3600</v>
      </c>
      <c r="D86" s="48" t="n">
        <v>0</v>
      </c>
      <c r="E86" s="48" t="n">
        <v>0</v>
      </c>
      <c r="F86" s="48" t="n">
        <v>0</v>
      </c>
      <c r="G86" s="48" t="n">
        <v>3600</v>
      </c>
      <c r="H86" s="38"/>
    </row>
    <row r="87" customFormat="false" ht="15" hidden="false" customHeight="true" outlineLevel="0" collapsed="false">
      <c r="A87" s="38"/>
      <c r="B87" s="11" t="n">
        <v>240</v>
      </c>
      <c r="C87" s="47" t="n">
        <v>3600</v>
      </c>
      <c r="D87" s="48" t="n">
        <v>0</v>
      </c>
      <c r="E87" s="48" t="n">
        <v>0</v>
      </c>
      <c r="F87" s="48" t="n">
        <v>0</v>
      </c>
      <c r="G87" s="48" t="n">
        <v>3600</v>
      </c>
      <c r="H87" s="38"/>
    </row>
    <row r="88" customFormat="false" ht="15" hidden="false" customHeight="true" outlineLevel="0" collapsed="false">
      <c r="A88" s="38"/>
      <c r="B88" s="11" t="s">
        <v>22</v>
      </c>
      <c r="C88" s="47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38"/>
    </row>
    <row r="89" customFormat="false" ht="15" hidden="false" customHeight="true" outlineLevel="0" collapsed="false">
      <c r="A89" s="38"/>
      <c r="B89" s="41" t="s">
        <v>45</v>
      </c>
      <c r="C89" s="13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38"/>
    </row>
    <row r="90" customFormat="false" ht="15" hidden="false" customHeight="true" outlineLevel="0" collapsed="false">
      <c r="A90" s="38"/>
      <c r="B90" s="41" t="s">
        <v>24</v>
      </c>
      <c r="C90" s="13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38"/>
    </row>
    <row r="91" customFormat="false" ht="15" hidden="false" customHeight="true" outlineLevel="0" collapsed="false">
      <c r="A91" s="38" t="s">
        <v>48</v>
      </c>
      <c r="B91" s="41" t="s">
        <v>37</v>
      </c>
      <c r="C91" s="19" t="n">
        <f aca="false">SUM(D91:G91)</f>
        <v>2</v>
      </c>
      <c r="D91" s="44" t="n">
        <v>0</v>
      </c>
      <c r="E91" s="46" t="n">
        <v>0</v>
      </c>
      <c r="F91" s="44" t="n">
        <v>2</v>
      </c>
      <c r="G91" s="44" t="n">
        <v>0</v>
      </c>
      <c r="H91" s="38" t="s">
        <v>44</v>
      </c>
    </row>
    <row r="92" customFormat="false" ht="15" hidden="false" customHeight="true" outlineLevel="0" collapsed="false">
      <c r="A92" s="38"/>
      <c r="B92" s="41" t="s">
        <v>19</v>
      </c>
      <c r="C92" s="47" t="n">
        <f aca="false">F92</f>
        <v>325</v>
      </c>
      <c r="D92" s="48" t="n">
        <v>0</v>
      </c>
      <c r="E92" s="48" t="n">
        <v>0</v>
      </c>
      <c r="F92" s="48" t="n">
        <v>325</v>
      </c>
      <c r="G92" s="48" t="n">
        <v>0</v>
      </c>
      <c r="H92" s="38"/>
    </row>
    <row r="93" customFormat="false" ht="15" hidden="false" customHeight="true" outlineLevel="0" collapsed="false">
      <c r="A93" s="38"/>
      <c r="B93" s="41" t="s">
        <v>31</v>
      </c>
      <c r="C93" s="47" t="n">
        <f aca="false">C91*C92</f>
        <v>650</v>
      </c>
      <c r="D93" s="48" t="n">
        <v>0</v>
      </c>
      <c r="E93" s="48" t="n">
        <v>0</v>
      </c>
      <c r="F93" s="48" t="n">
        <v>650</v>
      </c>
      <c r="G93" s="48" t="n">
        <v>0</v>
      </c>
      <c r="H93" s="38"/>
    </row>
    <row r="94" customFormat="false" ht="15" hidden="false" customHeight="true" outlineLevel="0" collapsed="false">
      <c r="A94" s="38"/>
      <c r="B94" s="11" t="s">
        <v>21</v>
      </c>
      <c r="C94" s="47" t="n">
        <v>650</v>
      </c>
      <c r="D94" s="48" t="n">
        <v>0</v>
      </c>
      <c r="E94" s="48" t="n">
        <v>0</v>
      </c>
      <c r="F94" s="48" t="n">
        <v>650</v>
      </c>
      <c r="G94" s="48" t="n">
        <v>0</v>
      </c>
      <c r="H94" s="38"/>
    </row>
    <row r="95" customFormat="false" ht="15" hidden="false" customHeight="true" outlineLevel="0" collapsed="false">
      <c r="A95" s="38"/>
      <c r="B95" s="11" t="n">
        <v>240</v>
      </c>
      <c r="C95" s="47" t="n">
        <v>650</v>
      </c>
      <c r="D95" s="48" t="n">
        <v>0</v>
      </c>
      <c r="E95" s="48" t="n">
        <v>0</v>
      </c>
      <c r="F95" s="48" t="n">
        <v>650</v>
      </c>
      <c r="G95" s="48" t="n">
        <v>0</v>
      </c>
      <c r="H95" s="38"/>
    </row>
    <row r="96" customFormat="false" ht="15" hidden="false" customHeight="true" outlineLevel="0" collapsed="false">
      <c r="A96" s="38"/>
      <c r="B96" s="11" t="s">
        <v>22</v>
      </c>
      <c r="C96" s="47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38"/>
    </row>
    <row r="97" customFormat="false" ht="15" hidden="false" customHeight="true" outlineLevel="0" collapsed="false">
      <c r="A97" s="38"/>
      <c r="B97" s="41" t="s">
        <v>45</v>
      </c>
      <c r="C97" s="13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38"/>
    </row>
    <row r="98" customFormat="false" ht="15" hidden="false" customHeight="true" outlineLevel="0" collapsed="false">
      <c r="A98" s="38"/>
      <c r="B98" s="41" t="s">
        <v>24</v>
      </c>
      <c r="C98" s="13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38"/>
    </row>
    <row r="99" customFormat="false" ht="13.5" hidden="false" customHeight="true" outlineLevel="0" collapsed="false">
      <c r="A99" s="38" t="s">
        <v>49</v>
      </c>
      <c r="B99" s="41" t="s">
        <v>50</v>
      </c>
      <c r="C99" s="19" t="n">
        <f aca="false">SUM(D99:G99)</f>
        <v>4</v>
      </c>
      <c r="D99" s="44" t="n">
        <v>0</v>
      </c>
      <c r="E99" s="46" t="n">
        <v>2</v>
      </c>
      <c r="F99" s="46" t="n">
        <v>2</v>
      </c>
      <c r="G99" s="46" t="n">
        <v>0</v>
      </c>
      <c r="H99" s="38" t="s">
        <v>44</v>
      </c>
    </row>
    <row r="100" customFormat="false" ht="13.5" hidden="false" customHeight="true" outlineLevel="0" collapsed="false">
      <c r="A100" s="38"/>
      <c r="B100" s="41" t="s">
        <v>19</v>
      </c>
      <c r="C100" s="13" t="n">
        <f aca="false">C102/C99</f>
        <v>280</v>
      </c>
      <c r="D100" s="44" t="n">
        <v>0</v>
      </c>
      <c r="E100" s="44" t="n">
        <v>288.62</v>
      </c>
      <c r="F100" s="44" t="n">
        <v>271.38</v>
      </c>
      <c r="G100" s="44" t="n">
        <v>0</v>
      </c>
      <c r="H100" s="38"/>
    </row>
    <row r="101" customFormat="false" ht="13.5" hidden="false" customHeight="true" outlineLevel="0" collapsed="false">
      <c r="A101" s="38"/>
      <c r="B101" s="41" t="s">
        <v>31</v>
      </c>
      <c r="C101" s="13" t="n">
        <f aca="false">C102</f>
        <v>1120</v>
      </c>
      <c r="D101" s="44" t="n">
        <v>0</v>
      </c>
      <c r="E101" s="44" t="n">
        <v>577.24</v>
      </c>
      <c r="F101" s="44" t="n">
        <v>542.76</v>
      </c>
      <c r="G101" s="44" t="n">
        <v>0</v>
      </c>
      <c r="H101" s="38"/>
    </row>
    <row r="102" customFormat="false" ht="13.5" hidden="false" customHeight="true" outlineLevel="0" collapsed="false">
      <c r="A102" s="38"/>
      <c r="B102" s="11" t="s">
        <v>21</v>
      </c>
      <c r="C102" s="13" t="n">
        <f aca="false">SUM(D102:G102)</f>
        <v>1120</v>
      </c>
      <c r="D102" s="44" t="n">
        <v>0</v>
      </c>
      <c r="E102" s="44" t="n">
        <v>577.24</v>
      </c>
      <c r="F102" s="44" t="n">
        <v>542.76</v>
      </c>
      <c r="G102" s="44" t="n">
        <v>0</v>
      </c>
      <c r="H102" s="38"/>
    </row>
    <row r="103" customFormat="false" ht="13.5" hidden="false" customHeight="true" outlineLevel="0" collapsed="false">
      <c r="A103" s="38"/>
      <c r="B103" s="11" t="n">
        <v>240</v>
      </c>
      <c r="C103" s="42" t="n">
        <f aca="false">C102</f>
        <v>1120</v>
      </c>
      <c r="D103" s="44" t="n">
        <v>0</v>
      </c>
      <c r="E103" s="44" t="n">
        <v>577.24</v>
      </c>
      <c r="F103" s="44" t="n">
        <v>542.76</v>
      </c>
      <c r="G103" s="44" t="n">
        <v>0</v>
      </c>
      <c r="H103" s="38"/>
    </row>
    <row r="104" customFormat="false" ht="13.5" hidden="false" customHeight="true" outlineLevel="0" collapsed="false">
      <c r="A104" s="38"/>
      <c r="B104" s="11" t="s">
        <v>22</v>
      </c>
      <c r="C104" s="13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38"/>
    </row>
    <row r="105" customFormat="false" ht="13.5" hidden="false" customHeight="true" outlineLevel="0" collapsed="false">
      <c r="A105" s="38"/>
      <c r="B105" s="41" t="s">
        <v>45</v>
      </c>
      <c r="C105" s="13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38"/>
    </row>
    <row r="106" customFormat="false" ht="13.5" hidden="false" customHeight="true" outlineLevel="0" collapsed="false">
      <c r="A106" s="38"/>
      <c r="B106" s="41" t="s">
        <v>24</v>
      </c>
      <c r="C106" s="13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38"/>
    </row>
    <row r="107" customFormat="false" ht="12.75" hidden="false" customHeight="true" outlineLevel="0" collapsed="false">
      <c r="A107" s="38" t="s">
        <v>51</v>
      </c>
      <c r="B107" s="41" t="s">
        <v>52</v>
      </c>
      <c r="C107" s="50" t="n">
        <f aca="false">SUM(D107:G107)</f>
        <v>85</v>
      </c>
      <c r="D107" s="50" t="n">
        <v>31</v>
      </c>
      <c r="E107" s="50" t="n">
        <v>13</v>
      </c>
      <c r="F107" s="50" t="n">
        <v>15</v>
      </c>
      <c r="G107" s="50" t="n">
        <v>26</v>
      </c>
      <c r="H107" s="38" t="s">
        <v>53</v>
      </c>
    </row>
    <row r="108" customFormat="false" ht="12.75" hidden="false" customHeight="true" outlineLevel="0" collapsed="false">
      <c r="A108" s="38"/>
      <c r="B108" s="41" t="s">
        <v>19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38"/>
    </row>
    <row r="109" customFormat="false" ht="12.75" hidden="false" customHeight="true" outlineLevel="0" collapsed="false">
      <c r="A109" s="38"/>
      <c r="B109" s="41" t="s">
        <v>31</v>
      </c>
      <c r="C109" s="44" t="n">
        <v>0</v>
      </c>
      <c r="D109" s="44" t="n">
        <v>0</v>
      </c>
      <c r="E109" s="44" t="n">
        <v>0</v>
      </c>
      <c r="F109" s="44" t="n">
        <v>0</v>
      </c>
      <c r="G109" s="44" t="n">
        <v>0</v>
      </c>
      <c r="H109" s="38"/>
    </row>
    <row r="110" customFormat="false" ht="12.75" hidden="false" customHeight="true" outlineLevel="0" collapsed="false">
      <c r="A110" s="38"/>
      <c r="B110" s="11" t="s">
        <v>21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38"/>
    </row>
    <row r="111" customFormat="false" ht="12.75" hidden="false" customHeight="true" outlineLevel="0" collapsed="false">
      <c r="A111" s="38"/>
      <c r="B111" s="11" t="s">
        <v>22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38"/>
    </row>
    <row r="112" customFormat="false" ht="12.75" hidden="false" customHeight="true" outlineLevel="0" collapsed="false">
      <c r="A112" s="38"/>
      <c r="B112" s="41" t="s">
        <v>45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38"/>
    </row>
    <row r="113" customFormat="false" ht="12.75" hidden="false" customHeight="true" outlineLevel="0" collapsed="false">
      <c r="A113" s="38"/>
      <c r="B113" s="41" t="s">
        <v>24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38"/>
    </row>
    <row r="114" customFormat="false" ht="11.25" hidden="false" customHeight="true" outlineLevel="0" collapsed="false">
      <c r="A114" s="15" t="s">
        <v>54</v>
      </c>
      <c r="B114" s="15"/>
      <c r="C114" s="51" t="n">
        <f aca="false">SUM(E114:G114)</f>
        <v>7974.5</v>
      </c>
      <c r="D114" s="51" t="n">
        <f aca="false">D103+D95+D87+D79</f>
        <v>0</v>
      </c>
      <c r="E114" s="51" t="n">
        <f aca="false">E103+E95+E87+E79</f>
        <v>1077.24</v>
      </c>
      <c r="F114" s="51" t="n">
        <f aca="false">F103+F95+F87+F79</f>
        <v>3297.26</v>
      </c>
      <c r="G114" s="51" t="n">
        <f aca="false">G103+G95+G87+G79</f>
        <v>3600</v>
      </c>
      <c r="H114" s="51"/>
    </row>
    <row r="115" customFormat="false" ht="11.25" hidden="false" customHeight="true" outlineLevel="0" collapsed="false">
      <c r="A115" s="17" t="s">
        <v>26</v>
      </c>
      <c r="B115" s="17"/>
      <c r="C115" s="52"/>
      <c r="D115" s="52"/>
      <c r="E115" s="52"/>
      <c r="F115" s="51"/>
      <c r="G115" s="51"/>
      <c r="H115" s="51"/>
    </row>
    <row r="116" customFormat="false" ht="11.25" hidden="false" customHeight="true" outlineLevel="0" collapsed="false">
      <c r="A116" s="15" t="s">
        <v>21</v>
      </c>
      <c r="B116" s="15"/>
      <c r="C116" s="51" t="n">
        <f aca="false">C114</f>
        <v>7974.5</v>
      </c>
      <c r="D116" s="51" t="n">
        <f aca="false">D114</f>
        <v>0</v>
      </c>
      <c r="E116" s="51" t="n">
        <f aca="false">E114</f>
        <v>1077.24</v>
      </c>
      <c r="F116" s="51" t="n">
        <f aca="false">F114</f>
        <v>3297.26</v>
      </c>
      <c r="G116" s="51" t="n">
        <f aca="false">G114</f>
        <v>3600</v>
      </c>
      <c r="H116" s="51"/>
    </row>
    <row r="117" customFormat="false" ht="11.25" hidden="false" customHeight="true" outlineLevel="0" collapsed="false">
      <c r="A117" s="15" t="s">
        <v>22</v>
      </c>
      <c r="B117" s="15"/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51"/>
    </row>
    <row r="118" customFormat="false" ht="11.25" hidden="false" customHeight="true" outlineLevel="0" collapsed="false">
      <c r="A118" s="45" t="s">
        <v>45</v>
      </c>
      <c r="B118" s="17"/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51"/>
    </row>
    <row r="119" customFormat="false" ht="11.25" hidden="false" customHeight="true" outlineLevel="0" collapsed="false">
      <c r="A119" s="15" t="s">
        <v>24</v>
      </c>
      <c r="B119" s="15"/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51"/>
    </row>
    <row r="120" customFormat="false" ht="18" hidden="false" customHeight="true" outlineLevel="0" collapsed="false">
      <c r="A120" s="39" t="s">
        <v>55</v>
      </c>
      <c r="B120" s="39"/>
      <c r="C120" s="39"/>
      <c r="D120" s="39"/>
      <c r="E120" s="39"/>
      <c r="F120" s="39"/>
      <c r="G120" s="39"/>
      <c r="H120" s="39"/>
    </row>
    <row r="121" customFormat="false" ht="19.5" hidden="false" customHeight="true" outlineLevel="0" collapsed="false">
      <c r="A121" s="38" t="s">
        <v>56</v>
      </c>
      <c r="B121" s="41" t="s">
        <v>57</v>
      </c>
      <c r="C121" s="46" t="n">
        <v>12</v>
      </c>
      <c r="D121" s="46" t="n">
        <v>4</v>
      </c>
      <c r="E121" s="46" t="n">
        <v>0</v>
      </c>
      <c r="F121" s="46" t="n">
        <v>3</v>
      </c>
      <c r="G121" s="46" t="n">
        <v>5</v>
      </c>
      <c r="H121" s="38" t="s">
        <v>30</v>
      </c>
    </row>
    <row r="122" customFormat="false" ht="18.75" hidden="false" customHeight="true" outlineLevel="0" collapsed="false">
      <c r="A122" s="38"/>
      <c r="B122" s="41" t="s">
        <v>19</v>
      </c>
      <c r="C122" s="44" t="n">
        <f aca="false">C123/C121</f>
        <v>25</v>
      </c>
      <c r="D122" s="44" t="n">
        <v>9</v>
      </c>
      <c r="E122" s="44" t="n">
        <v>0</v>
      </c>
      <c r="F122" s="44" t="n">
        <v>10</v>
      </c>
      <c r="G122" s="44" t="n">
        <v>46.8</v>
      </c>
      <c r="H122" s="38"/>
    </row>
    <row r="123" customFormat="false" ht="26.25" hidden="false" customHeight="true" outlineLevel="0" collapsed="false">
      <c r="A123" s="38"/>
      <c r="B123" s="41" t="s">
        <v>31</v>
      </c>
      <c r="C123" s="44" t="n">
        <f aca="false">SUM(D123:G123)</f>
        <v>300</v>
      </c>
      <c r="D123" s="44" t="n">
        <v>36</v>
      </c>
      <c r="E123" s="44" t="n">
        <v>0</v>
      </c>
      <c r="F123" s="44" t="n">
        <v>30</v>
      </c>
      <c r="G123" s="44" t="n">
        <v>234</v>
      </c>
      <c r="H123" s="38"/>
    </row>
    <row r="124" customFormat="false" ht="15" hidden="false" customHeight="true" outlineLevel="0" collapsed="false">
      <c r="A124" s="38"/>
      <c r="B124" s="11" t="s">
        <v>21</v>
      </c>
      <c r="C124" s="44" t="n">
        <f aca="false">SUM(D124:G124)</f>
        <v>300</v>
      </c>
      <c r="D124" s="44" t="n">
        <v>36</v>
      </c>
      <c r="E124" s="44" t="n">
        <v>0</v>
      </c>
      <c r="F124" s="44" t="n">
        <v>30</v>
      </c>
      <c r="G124" s="44" t="n">
        <v>234</v>
      </c>
      <c r="H124" s="38"/>
    </row>
    <row r="125" customFormat="false" ht="15" hidden="false" customHeight="true" outlineLevel="0" collapsed="false">
      <c r="A125" s="38"/>
      <c r="B125" s="11" t="n">
        <v>240</v>
      </c>
      <c r="C125" s="44" t="n">
        <f aca="false">SUM(D125:G125)</f>
        <v>300</v>
      </c>
      <c r="D125" s="44" t="n">
        <v>36</v>
      </c>
      <c r="E125" s="44" t="n">
        <v>0</v>
      </c>
      <c r="F125" s="44" t="n">
        <v>30</v>
      </c>
      <c r="G125" s="44" t="n">
        <v>234</v>
      </c>
      <c r="H125" s="38"/>
    </row>
    <row r="126" customFormat="false" ht="14.25" hidden="false" customHeight="true" outlineLevel="0" collapsed="false">
      <c r="A126" s="38"/>
      <c r="B126" s="11" t="s">
        <v>22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38"/>
    </row>
    <row r="127" customFormat="false" ht="13.5" hidden="false" customHeight="true" outlineLevel="0" collapsed="false">
      <c r="A127" s="38"/>
      <c r="B127" s="41" t="s">
        <v>45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38"/>
    </row>
    <row r="128" customFormat="false" ht="30.75" hidden="false" customHeight="true" outlineLevel="0" collapsed="false">
      <c r="A128" s="38"/>
      <c r="B128" s="41" t="s">
        <v>24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38"/>
    </row>
    <row r="129" customFormat="false" ht="16.5" hidden="false" customHeight="true" outlineLevel="0" collapsed="false">
      <c r="A129" s="15" t="s">
        <v>58</v>
      </c>
      <c r="B129" s="15"/>
      <c r="C129" s="51" t="n">
        <f aca="false">C123</f>
        <v>300</v>
      </c>
      <c r="D129" s="51" t="n">
        <f aca="false">D123</f>
        <v>36</v>
      </c>
      <c r="E129" s="51" t="n">
        <f aca="false">E123</f>
        <v>0</v>
      </c>
      <c r="F129" s="51" t="n">
        <f aca="false">F123</f>
        <v>30</v>
      </c>
      <c r="G129" s="51" t="n">
        <f aca="false">G123</f>
        <v>234</v>
      </c>
      <c r="H129" s="51"/>
    </row>
    <row r="130" customFormat="false" ht="16.5" hidden="false" customHeight="true" outlineLevel="0" collapsed="false">
      <c r="A130" s="17" t="s">
        <v>26</v>
      </c>
      <c r="B130" s="17"/>
      <c r="C130" s="52"/>
      <c r="D130" s="52"/>
      <c r="E130" s="52"/>
      <c r="F130" s="51"/>
      <c r="G130" s="51"/>
      <c r="H130" s="51"/>
    </row>
    <row r="131" customFormat="false" ht="16.5" hidden="false" customHeight="true" outlineLevel="0" collapsed="false">
      <c r="A131" s="15" t="s">
        <v>21</v>
      </c>
      <c r="B131" s="15"/>
      <c r="C131" s="51" t="n">
        <f aca="false">C129</f>
        <v>300</v>
      </c>
      <c r="D131" s="51" t="n">
        <f aca="false">D129</f>
        <v>36</v>
      </c>
      <c r="E131" s="51" t="n">
        <f aca="false">E129</f>
        <v>0</v>
      </c>
      <c r="F131" s="51" t="n">
        <f aca="false">F129</f>
        <v>30</v>
      </c>
      <c r="G131" s="51" t="n">
        <f aca="false">G129</f>
        <v>234</v>
      </c>
      <c r="H131" s="51"/>
    </row>
    <row r="132" customFormat="false" ht="16.5" hidden="false" customHeight="true" outlineLevel="0" collapsed="false">
      <c r="A132" s="15" t="s">
        <v>22</v>
      </c>
      <c r="B132" s="15"/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  <c r="H132" s="51"/>
    </row>
    <row r="133" customFormat="false" ht="16.5" hidden="false" customHeight="true" outlineLevel="0" collapsed="false">
      <c r="A133" s="45" t="s">
        <v>45</v>
      </c>
      <c r="B133" s="17"/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51"/>
    </row>
    <row r="134" customFormat="false" ht="16.5" hidden="false" customHeight="true" outlineLevel="0" collapsed="false">
      <c r="A134" s="15" t="s">
        <v>24</v>
      </c>
      <c r="B134" s="15"/>
      <c r="C134" s="44" t="n">
        <v>0</v>
      </c>
      <c r="D134" s="44" t="n">
        <v>0</v>
      </c>
      <c r="E134" s="44" t="n">
        <v>0</v>
      </c>
      <c r="F134" s="44" t="n">
        <v>0</v>
      </c>
      <c r="G134" s="44" t="n">
        <v>0</v>
      </c>
      <c r="H134" s="51"/>
    </row>
    <row r="135" customFormat="false" ht="16.5" hidden="false" customHeight="true" outlineLevel="0" collapsed="false">
      <c r="A135" s="15" t="s">
        <v>59</v>
      </c>
      <c r="B135" s="15"/>
      <c r="C135" s="53" t="n">
        <f aca="false">C129+C114+C64</f>
        <v>76449.4</v>
      </c>
      <c r="D135" s="53" t="n">
        <f aca="false">D129+D114+D64</f>
        <v>19493.83</v>
      </c>
      <c r="E135" s="53" t="n">
        <f aca="false">E129+E114+E64</f>
        <v>17041.85</v>
      </c>
      <c r="F135" s="53" t="n">
        <f aca="false">F129+F114+F64</f>
        <v>19610.9</v>
      </c>
      <c r="G135" s="53" t="n">
        <f aca="false">G129+G114+G64</f>
        <v>20302.82</v>
      </c>
      <c r="H135" s="51"/>
    </row>
    <row r="136" customFormat="false" ht="16.5" hidden="false" customHeight="true" outlineLevel="0" collapsed="false">
      <c r="A136" s="17" t="s">
        <v>26</v>
      </c>
      <c r="B136" s="17"/>
      <c r="C136" s="54"/>
      <c r="D136" s="54"/>
      <c r="E136" s="54"/>
      <c r="F136" s="53"/>
      <c r="G136" s="53"/>
      <c r="H136" s="51"/>
    </row>
    <row r="137" customFormat="false" ht="16.5" hidden="false" customHeight="true" outlineLevel="0" collapsed="false">
      <c r="A137" s="15" t="s">
        <v>21</v>
      </c>
      <c r="B137" s="15"/>
      <c r="C137" s="53" t="n">
        <f aca="false">C135</f>
        <v>76449.4</v>
      </c>
      <c r="D137" s="53" t="n">
        <f aca="false">D135</f>
        <v>19493.83</v>
      </c>
      <c r="E137" s="53" t="n">
        <f aca="false">E135</f>
        <v>17041.85</v>
      </c>
      <c r="F137" s="53" t="n">
        <f aca="false">F135</f>
        <v>19610.9</v>
      </c>
      <c r="G137" s="53" t="n">
        <f aca="false">G135</f>
        <v>20302.82</v>
      </c>
      <c r="H137" s="51"/>
    </row>
    <row r="138" customFormat="false" ht="16.5" hidden="false" customHeight="true" outlineLevel="0" collapsed="false">
      <c r="A138" s="15" t="s">
        <v>22</v>
      </c>
      <c r="B138" s="15"/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51"/>
    </row>
    <row r="139" customFormat="false" ht="16.5" hidden="false" customHeight="true" outlineLevel="0" collapsed="false">
      <c r="A139" s="45" t="s">
        <v>45</v>
      </c>
      <c r="B139" s="17"/>
      <c r="C139" s="47" t="n">
        <v>0</v>
      </c>
      <c r="D139" s="47" t="n">
        <v>0</v>
      </c>
      <c r="E139" s="47" t="n">
        <v>0</v>
      </c>
      <c r="F139" s="47" t="n">
        <v>0</v>
      </c>
      <c r="G139" s="47" t="n">
        <v>0</v>
      </c>
      <c r="H139" s="51"/>
    </row>
    <row r="140" customFormat="false" ht="16.5" hidden="false" customHeight="true" outlineLevel="0" collapsed="false">
      <c r="A140" s="15" t="s">
        <v>24</v>
      </c>
      <c r="B140" s="15"/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0</v>
      </c>
      <c r="H140" s="51"/>
    </row>
    <row r="141" customFormat="false" ht="16.5" hidden="false" customHeight="true" outlineLevel="0" collapsed="false">
      <c r="A141" s="15" t="s">
        <v>60</v>
      </c>
      <c r="B141" s="15"/>
      <c r="C141" s="53" t="n">
        <f aca="false">C135</f>
        <v>76449.4</v>
      </c>
      <c r="D141" s="53" t="n">
        <f aca="false">D135</f>
        <v>19493.83</v>
      </c>
      <c r="E141" s="53" t="n">
        <f aca="false">E135</f>
        <v>17041.85</v>
      </c>
      <c r="F141" s="53" t="n">
        <f aca="false">F135</f>
        <v>19610.9</v>
      </c>
      <c r="G141" s="53" t="n">
        <f aca="false">G135</f>
        <v>20302.82</v>
      </c>
      <c r="H141" s="51"/>
    </row>
    <row r="142" customFormat="false" ht="16.5" hidden="false" customHeight="true" outlineLevel="0" collapsed="false">
      <c r="A142" s="17" t="s">
        <v>26</v>
      </c>
      <c r="B142" s="17"/>
      <c r="C142" s="54"/>
      <c r="D142" s="54"/>
      <c r="E142" s="54"/>
      <c r="F142" s="53"/>
      <c r="G142" s="53"/>
      <c r="H142" s="51"/>
    </row>
    <row r="143" customFormat="false" ht="16.5" hidden="false" customHeight="true" outlineLevel="0" collapsed="false">
      <c r="A143" s="15" t="s">
        <v>21</v>
      </c>
      <c r="B143" s="15"/>
      <c r="C143" s="53" t="n">
        <f aca="false">C141</f>
        <v>76449.4</v>
      </c>
      <c r="D143" s="53" t="n">
        <f aca="false">D141</f>
        <v>19493.83</v>
      </c>
      <c r="E143" s="53" t="n">
        <f aca="false">E141</f>
        <v>17041.85</v>
      </c>
      <c r="F143" s="53" t="n">
        <f aca="false">F141</f>
        <v>19610.9</v>
      </c>
      <c r="G143" s="53" t="n">
        <f aca="false">G141</f>
        <v>20302.82</v>
      </c>
      <c r="H143" s="51"/>
    </row>
    <row r="144" customFormat="false" ht="16.5" hidden="false" customHeight="true" outlineLevel="0" collapsed="false">
      <c r="A144" s="45"/>
      <c r="B144" s="17" t="n">
        <v>100</v>
      </c>
      <c r="C144" s="53" t="n">
        <f aca="false">SUM(D144:G144)</f>
        <v>47617.3</v>
      </c>
      <c r="D144" s="53" t="n">
        <f aca="false">D17</f>
        <v>11581.85</v>
      </c>
      <c r="E144" s="53" t="n">
        <f aca="false">E17</f>
        <v>11624.26</v>
      </c>
      <c r="F144" s="53" t="n">
        <f aca="false">F17</f>
        <v>12176.07</v>
      </c>
      <c r="G144" s="53" t="n">
        <f aca="false">G17</f>
        <v>12235.12</v>
      </c>
      <c r="H144" s="51"/>
    </row>
    <row r="145" customFormat="false" ht="16.5" hidden="false" customHeight="true" outlineLevel="0" collapsed="false">
      <c r="A145" s="45"/>
      <c r="B145" s="17" t="n">
        <v>240</v>
      </c>
      <c r="C145" s="53" t="n">
        <f aca="false">SUM(D145:G145)</f>
        <v>22805</v>
      </c>
      <c r="D145" s="53" t="n">
        <f aca="false">D125+D52+D28+D36+D18+D103+D79+D44+D60</f>
        <v>7396.58</v>
      </c>
      <c r="E145" s="53" t="n">
        <f aca="false">E125+E52+E28+E36+E18+E103+E79+E44+E60</f>
        <v>4979.99</v>
      </c>
      <c r="F145" s="53" t="n">
        <f aca="false">F125+F52+F28+F36+F18+F103+F79+F44+F60</f>
        <v>6373.03</v>
      </c>
      <c r="G145" s="53" t="n">
        <f aca="false">G125+G52+G28+G36+G18+G103+G79+G44+G60</f>
        <v>4055.4</v>
      </c>
      <c r="H145" s="51"/>
    </row>
    <row r="146" customFormat="false" ht="16.5" hidden="false" customHeight="true" outlineLevel="0" collapsed="false">
      <c r="A146" s="45"/>
      <c r="B146" s="17" t="n">
        <v>320</v>
      </c>
      <c r="C146" s="53" t="n">
        <f aca="false">SUM(D146:G146)</f>
        <v>128.6</v>
      </c>
      <c r="D146" s="53" t="n">
        <f aca="false">D69</f>
        <v>102.05</v>
      </c>
      <c r="E146" s="53" t="n">
        <f aca="false">E69</f>
        <v>26.55</v>
      </c>
      <c r="F146" s="53" t="n">
        <f aca="false">F69</f>
        <v>0</v>
      </c>
      <c r="G146" s="53" t="n">
        <f aca="false">G69</f>
        <v>0</v>
      </c>
      <c r="H146" s="51"/>
    </row>
    <row r="147" customFormat="false" ht="16.5" hidden="false" customHeight="true" outlineLevel="0" collapsed="false">
      <c r="A147" s="45"/>
      <c r="B147" s="17" t="n">
        <v>850</v>
      </c>
      <c r="C147" s="53" t="n">
        <f aca="false">SUM(D147:G147)</f>
        <v>1648.5</v>
      </c>
      <c r="D147" s="53" t="n">
        <v>413.35</v>
      </c>
      <c r="E147" s="53" t="n">
        <v>411.05</v>
      </c>
      <c r="F147" s="53" t="n">
        <v>411.8</v>
      </c>
      <c r="G147" s="53" t="n">
        <v>412.3</v>
      </c>
      <c r="H147" s="51"/>
    </row>
    <row r="148" customFormat="false" ht="16.5" hidden="false" customHeight="true" outlineLevel="0" collapsed="false">
      <c r="A148" s="15" t="s">
        <v>22</v>
      </c>
      <c r="B148" s="15"/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51"/>
    </row>
    <row r="149" customFormat="false" ht="16.5" hidden="false" customHeight="true" outlineLevel="0" collapsed="false">
      <c r="A149" s="45" t="s">
        <v>45</v>
      </c>
      <c r="B149" s="17"/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51"/>
    </row>
    <row r="150" customFormat="false" ht="16.5" hidden="false" customHeight="true" outlineLevel="0" collapsed="false">
      <c r="A150" s="15" t="s">
        <v>24</v>
      </c>
      <c r="B150" s="15"/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51"/>
    </row>
  </sheetData>
  <mergeCells count="70">
    <mergeCell ref="G1:H1"/>
    <mergeCell ref="A2:H2"/>
    <mergeCell ref="A3:H3"/>
    <mergeCell ref="A4:H4"/>
    <mergeCell ref="A5:H5"/>
    <mergeCell ref="A6:H6"/>
    <mergeCell ref="A7:A8"/>
    <mergeCell ref="B7:B8"/>
    <mergeCell ref="C7:C8"/>
    <mergeCell ref="D7:G7"/>
    <mergeCell ref="H7:H8"/>
    <mergeCell ref="A10:H10"/>
    <mergeCell ref="A11:H11"/>
    <mergeCell ref="A12:H12"/>
    <mergeCell ref="A13:A23"/>
    <mergeCell ref="H13:H23"/>
    <mergeCell ref="A24:A31"/>
    <mergeCell ref="H24:H31"/>
    <mergeCell ref="A32:A39"/>
    <mergeCell ref="H32:H39"/>
    <mergeCell ref="A40:A47"/>
    <mergeCell ref="H40:H47"/>
    <mergeCell ref="A48:A55"/>
    <mergeCell ref="H48:H55"/>
    <mergeCell ref="A56:A63"/>
    <mergeCell ref="H56:H63"/>
    <mergeCell ref="A64:B64"/>
    <mergeCell ref="H64:H73"/>
    <mergeCell ref="A65:B65"/>
    <mergeCell ref="A66:B66"/>
    <mergeCell ref="A71:B71"/>
    <mergeCell ref="A73:B73"/>
    <mergeCell ref="A74:H74"/>
    <mergeCell ref="A75:A82"/>
    <mergeCell ref="H75:H82"/>
    <mergeCell ref="A83:A90"/>
    <mergeCell ref="H83:H90"/>
    <mergeCell ref="A91:A98"/>
    <mergeCell ref="H91:H98"/>
    <mergeCell ref="A99:A106"/>
    <mergeCell ref="H99:H106"/>
    <mergeCell ref="A107:A113"/>
    <mergeCell ref="H107:H113"/>
    <mergeCell ref="A114:B114"/>
    <mergeCell ref="H114:H119"/>
    <mergeCell ref="A115:B115"/>
    <mergeCell ref="A116:B116"/>
    <mergeCell ref="A117:B117"/>
    <mergeCell ref="A119:B119"/>
    <mergeCell ref="A120:H120"/>
    <mergeCell ref="A121:A128"/>
    <mergeCell ref="H121:H128"/>
    <mergeCell ref="A129:B129"/>
    <mergeCell ref="H129:H134"/>
    <mergeCell ref="A130:B130"/>
    <mergeCell ref="A131:B131"/>
    <mergeCell ref="A132:B132"/>
    <mergeCell ref="A134:B134"/>
    <mergeCell ref="A135:B135"/>
    <mergeCell ref="H135:H140"/>
    <mergeCell ref="A136:B136"/>
    <mergeCell ref="A137:B137"/>
    <mergeCell ref="A138:B138"/>
    <mergeCell ref="A140:B140"/>
    <mergeCell ref="A141:B141"/>
    <mergeCell ref="H141:H150"/>
    <mergeCell ref="A142:B142"/>
    <mergeCell ref="A143:B143"/>
    <mergeCell ref="A148:B148"/>
    <mergeCell ref="A150:B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2.85"/>
    <col collapsed="false" customWidth="true" hidden="false" outlineLevel="0" max="7" min="3" style="1" width="10.71"/>
    <col collapsed="false" customWidth="true" hidden="false" outlineLevel="0" max="8" min="8" style="1" width="24.28"/>
    <col collapsed="false" customWidth="false" hidden="false" outlineLevel="0" max="9" min="9" style="1" width="8.85"/>
    <col collapsed="false" customWidth="true" hidden="false" outlineLevel="0" max="14" min="10" style="1" width="11.28"/>
    <col collapsed="false" customWidth="false" hidden="false" outlineLevel="0" max="257" min="15" style="1" width="8.85"/>
  </cols>
  <sheetData>
    <row r="1" customFormat="false" ht="74.25" hidden="false" customHeight="true" outlineLevel="0" collapsed="false">
      <c r="A1" s="33"/>
      <c r="B1" s="34"/>
      <c r="C1" s="34"/>
      <c r="D1" s="34"/>
      <c r="E1" s="34"/>
      <c r="F1" s="34"/>
      <c r="G1" s="35" t="s">
        <v>64</v>
      </c>
      <c r="H1" s="35"/>
    </row>
    <row r="2" customFormat="false" ht="19.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6" t="s">
        <v>63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6" t="s">
        <v>3</v>
      </c>
      <c r="B4" s="36"/>
      <c r="C4" s="36"/>
      <c r="D4" s="36"/>
      <c r="E4" s="36"/>
      <c r="F4" s="36"/>
      <c r="G4" s="36"/>
      <c r="H4" s="3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33" hidden="false" customHeight="true" outlineLevel="0" collapsed="false">
      <c r="A7" s="38" t="s">
        <v>5</v>
      </c>
      <c r="B7" s="38" t="s">
        <v>6</v>
      </c>
      <c r="C7" s="38" t="s">
        <v>7</v>
      </c>
      <c r="D7" s="39" t="s">
        <v>8</v>
      </c>
      <c r="E7" s="39"/>
      <c r="F7" s="39"/>
      <c r="G7" s="39"/>
      <c r="H7" s="38" t="s">
        <v>9</v>
      </c>
    </row>
    <row r="8" customFormat="false" ht="15" hidden="false" customHeight="true" outlineLevel="0" collapsed="false">
      <c r="A8" s="38"/>
      <c r="B8" s="38"/>
      <c r="C8" s="38"/>
      <c r="D8" s="38" t="s">
        <v>10</v>
      </c>
      <c r="E8" s="38" t="s">
        <v>11</v>
      </c>
      <c r="F8" s="38" t="s">
        <v>12</v>
      </c>
      <c r="G8" s="38" t="s">
        <v>13</v>
      </c>
      <c r="H8" s="38"/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f aca="false">B9+1</f>
        <v>3</v>
      </c>
      <c r="D9" s="38" t="n">
        <f aca="false">C9+1</f>
        <v>4</v>
      </c>
      <c r="E9" s="38" t="n">
        <f aca="false">D9+1</f>
        <v>5</v>
      </c>
      <c r="F9" s="38" t="n">
        <f aca="false">E9+1</f>
        <v>6</v>
      </c>
      <c r="G9" s="38" t="n">
        <f aca="false">F9+1</f>
        <v>7</v>
      </c>
      <c r="H9" s="38" t="n">
        <f aca="false">G9+1</f>
        <v>8</v>
      </c>
    </row>
    <row r="10" s="10" customFormat="true" ht="38.2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</row>
    <row r="11" s="10" customFormat="true" ht="48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8"/>
    </row>
    <row r="12" customFormat="false" ht="36" hidden="false" customHeight="true" outlineLevel="0" collapsed="false">
      <c r="A12" s="38" t="s">
        <v>16</v>
      </c>
      <c r="B12" s="41" t="s">
        <v>17</v>
      </c>
      <c r="C12" s="55" t="n">
        <v>1</v>
      </c>
      <c r="D12" s="55" t="n">
        <v>1</v>
      </c>
      <c r="E12" s="55" t="n">
        <v>1</v>
      </c>
      <c r="F12" s="55" t="n">
        <v>1</v>
      </c>
      <c r="G12" s="55" t="n">
        <v>1</v>
      </c>
      <c r="H12" s="38" t="s">
        <v>18</v>
      </c>
    </row>
    <row r="13" customFormat="false" ht="24" hidden="false" customHeight="true" outlineLevel="0" collapsed="false">
      <c r="A13" s="38"/>
      <c r="B13" s="41" t="s">
        <v>19</v>
      </c>
      <c r="C13" s="44" t="n">
        <f aca="false">C14/C12</f>
        <v>16914.898</v>
      </c>
      <c r="D13" s="44" t="n">
        <f aca="false">D14/D12</f>
        <v>3878.468</v>
      </c>
      <c r="E13" s="44" t="n">
        <f aca="false">E14/E12</f>
        <v>3853.13</v>
      </c>
      <c r="F13" s="44" t="n">
        <f aca="false">F14/F12</f>
        <v>4000.76</v>
      </c>
      <c r="G13" s="44" t="n">
        <f aca="false">G14/G12</f>
        <v>5182.54</v>
      </c>
      <c r="H13" s="38"/>
    </row>
    <row r="14" customFormat="false" ht="27" hidden="false" customHeight="true" outlineLevel="0" collapsed="false">
      <c r="A14" s="38"/>
      <c r="B14" s="41" t="s">
        <v>20</v>
      </c>
      <c r="C14" s="44" t="n">
        <f aca="false">SUM(D14:G14)</f>
        <v>16914.898</v>
      </c>
      <c r="D14" s="44" t="n">
        <f aca="false">SUM(D16:D18)</f>
        <v>3878.468</v>
      </c>
      <c r="E14" s="44" t="n">
        <f aca="false">SUM(E16:E18)</f>
        <v>3853.13</v>
      </c>
      <c r="F14" s="44" t="n">
        <f aca="false">SUM(F16:F18)</f>
        <v>4000.76</v>
      </c>
      <c r="G14" s="44" t="n">
        <f aca="false">SUM(G16:G18)</f>
        <v>5182.54</v>
      </c>
      <c r="H14" s="38"/>
    </row>
    <row r="15" customFormat="false" ht="18.75" hidden="false" customHeight="true" outlineLevel="0" collapsed="false">
      <c r="A15" s="38"/>
      <c r="B15" s="11" t="s">
        <v>21</v>
      </c>
      <c r="C15" s="44" t="n">
        <f aca="false">SUM(D15:G15)</f>
        <v>16914.898</v>
      </c>
      <c r="D15" s="44" t="n">
        <f aca="false">D14</f>
        <v>3878.468</v>
      </c>
      <c r="E15" s="44" t="n">
        <f aca="false">E14</f>
        <v>3853.13</v>
      </c>
      <c r="F15" s="44" t="n">
        <f aca="false">F14</f>
        <v>4000.76</v>
      </c>
      <c r="G15" s="44" t="n">
        <f aca="false">G14</f>
        <v>5182.54</v>
      </c>
      <c r="H15" s="38"/>
    </row>
    <row r="16" customFormat="false" ht="18.75" hidden="false" customHeight="true" outlineLevel="0" collapsed="false">
      <c r="A16" s="38"/>
      <c r="B16" s="11" t="n">
        <v>100</v>
      </c>
      <c r="C16" s="44" t="n">
        <f aca="false">SUM(D16:G16)</f>
        <v>15376.9</v>
      </c>
      <c r="D16" s="44" t="n">
        <f aca="false">3585.35+0.19</f>
        <v>3585.54</v>
      </c>
      <c r="E16" s="44" t="n">
        <v>3616.03</v>
      </c>
      <c r="F16" s="44" t="n">
        <f aca="false">3629.93+0.12</f>
        <v>3630.05</v>
      </c>
      <c r="G16" s="44" t="n">
        <f aca="false">4544.79+0.49</f>
        <v>4545.28</v>
      </c>
      <c r="H16" s="38"/>
    </row>
    <row r="17" customFormat="false" ht="18.75" hidden="false" customHeight="true" outlineLevel="0" collapsed="false">
      <c r="A17" s="38"/>
      <c r="B17" s="11" t="n">
        <v>240</v>
      </c>
      <c r="C17" s="44" t="n">
        <f aca="false">SUM(D17:G17)</f>
        <v>1486.3</v>
      </c>
      <c r="D17" s="44" t="n">
        <v>277.09</v>
      </c>
      <c r="E17" s="44" t="n">
        <v>229.15</v>
      </c>
      <c r="F17" s="44" t="n">
        <v>370.71</v>
      </c>
      <c r="G17" s="44" t="n">
        <v>609.35</v>
      </c>
      <c r="H17" s="38"/>
    </row>
    <row r="18" customFormat="false" ht="18.75" hidden="false" customHeight="true" outlineLevel="0" collapsed="false">
      <c r="A18" s="38"/>
      <c r="B18" s="11" t="n">
        <v>850</v>
      </c>
      <c r="C18" s="44" t="n">
        <f aca="false">SUM(D18:G18)</f>
        <v>51.698</v>
      </c>
      <c r="D18" s="44" t="n">
        <v>15.838</v>
      </c>
      <c r="E18" s="44" t="n">
        <v>7.95</v>
      </c>
      <c r="F18" s="44" t="n">
        <v>0</v>
      </c>
      <c r="G18" s="44" t="n">
        <v>27.91</v>
      </c>
      <c r="H18" s="38"/>
    </row>
    <row r="19" customFormat="false" ht="18.75" hidden="false" customHeight="true" outlineLevel="0" collapsed="false">
      <c r="A19" s="38"/>
      <c r="B19" s="11" t="s">
        <v>22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38"/>
    </row>
    <row r="20" customFormat="false" ht="19.5" hidden="false" customHeight="true" outlineLevel="0" collapsed="false">
      <c r="A20" s="38"/>
      <c r="B20" s="1" t="s">
        <v>23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38"/>
    </row>
    <row r="21" customFormat="false" ht="36" hidden="false" customHeight="true" outlineLevel="0" collapsed="false">
      <c r="A21" s="38"/>
      <c r="B21" s="41" t="s">
        <v>24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38"/>
    </row>
    <row r="22" customFormat="false" ht="11.25" hidden="false" customHeight="true" outlineLevel="0" collapsed="false">
      <c r="A22" s="15" t="s">
        <v>25</v>
      </c>
      <c r="B22" s="15"/>
      <c r="C22" s="51" t="n">
        <f aca="false">C14</f>
        <v>16914.898</v>
      </c>
      <c r="D22" s="51" t="n">
        <f aca="false">D14</f>
        <v>3878.468</v>
      </c>
      <c r="E22" s="51" t="n">
        <f aca="false">E14</f>
        <v>3853.13</v>
      </c>
      <c r="F22" s="51" t="n">
        <f aca="false">F14</f>
        <v>4000.76</v>
      </c>
      <c r="G22" s="51" t="n">
        <f aca="false">G14</f>
        <v>5182.54</v>
      </c>
      <c r="H22" s="38"/>
    </row>
    <row r="23" customFormat="false" ht="11.25" hidden="false" customHeight="true" outlineLevel="0" collapsed="false">
      <c r="A23" s="17" t="s">
        <v>26</v>
      </c>
      <c r="B23" s="17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38"/>
    </row>
    <row r="24" customFormat="false" ht="11.25" hidden="false" customHeight="true" outlineLevel="0" collapsed="false">
      <c r="A24" s="15" t="s">
        <v>21</v>
      </c>
      <c r="B24" s="15"/>
      <c r="C24" s="51" t="n">
        <f aca="false">C22</f>
        <v>16914.898</v>
      </c>
      <c r="D24" s="51" t="n">
        <f aca="false">D22</f>
        <v>3878.468</v>
      </c>
      <c r="E24" s="51" t="n">
        <f aca="false">E22</f>
        <v>3853.13</v>
      </c>
      <c r="F24" s="51" t="n">
        <f aca="false">F22</f>
        <v>4000.76</v>
      </c>
      <c r="G24" s="51" t="n">
        <f aca="false">G22</f>
        <v>5182.54</v>
      </c>
      <c r="H24" s="38"/>
    </row>
    <row r="25" customFormat="false" ht="11.25" hidden="false" customHeight="true" outlineLevel="0" collapsed="false">
      <c r="A25" s="15" t="s">
        <v>22</v>
      </c>
      <c r="B25" s="15"/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38"/>
    </row>
    <row r="26" customFormat="false" ht="11.25" hidden="false" customHeight="true" outlineLevel="0" collapsed="false">
      <c r="A26" s="15" t="s">
        <v>23</v>
      </c>
      <c r="B26" s="15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38"/>
    </row>
    <row r="27" customFormat="false" ht="11.25" hidden="false" customHeight="true" outlineLevel="0" collapsed="false">
      <c r="A27" s="15" t="s">
        <v>24</v>
      </c>
      <c r="B27" s="15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38"/>
    </row>
    <row r="28" customFormat="false" ht="15" hidden="false" customHeight="true" outlineLevel="0" collapsed="false">
      <c r="A28" s="40" t="s">
        <v>27</v>
      </c>
      <c r="B28" s="40"/>
      <c r="C28" s="40"/>
      <c r="D28" s="40"/>
      <c r="E28" s="40"/>
      <c r="F28" s="40"/>
      <c r="G28" s="40"/>
      <c r="H28" s="40"/>
    </row>
    <row r="29" s="14" customFormat="true" ht="23.25" hidden="false" customHeight="true" outlineLevel="0" collapsed="false">
      <c r="A29" s="8" t="s">
        <v>28</v>
      </c>
      <c r="B29" s="11" t="s">
        <v>29</v>
      </c>
      <c r="C29" s="19" t="n">
        <v>1</v>
      </c>
      <c r="D29" s="20" t="n">
        <v>1</v>
      </c>
      <c r="E29" s="20" t="n">
        <v>1</v>
      </c>
      <c r="F29" s="12" t="n">
        <v>1</v>
      </c>
      <c r="G29" s="12" t="n">
        <v>1</v>
      </c>
      <c r="H29" s="8" t="s">
        <v>30</v>
      </c>
    </row>
    <row r="30" s="14" customFormat="true" ht="21" hidden="false" customHeight="true" outlineLevel="0" collapsed="false">
      <c r="A30" s="8"/>
      <c r="B30" s="11" t="s">
        <v>19</v>
      </c>
      <c r="C30" s="13" t="n">
        <f aca="false">C31/C29</f>
        <v>0</v>
      </c>
      <c r="D30" s="13" t="n">
        <f aca="false">D31/D29</f>
        <v>0</v>
      </c>
      <c r="E30" s="13" t="n">
        <f aca="false">E31/E29</f>
        <v>0</v>
      </c>
      <c r="F30" s="13" t="n">
        <f aca="false">F31/F29</f>
        <v>0</v>
      </c>
      <c r="G30" s="13" t="n">
        <f aca="false">G31/G29</f>
        <v>0</v>
      </c>
      <c r="H30" s="8"/>
    </row>
    <row r="31" s="14" customFormat="true" ht="30" hidden="false" customHeight="true" outlineLevel="0" collapsed="false">
      <c r="A31" s="8"/>
      <c r="B31" s="11" t="s">
        <v>31</v>
      </c>
      <c r="C31" s="13" t="n">
        <f aca="false">C32</f>
        <v>0</v>
      </c>
      <c r="D31" s="13" t="n">
        <f aca="false">SUM(D33:D35)</f>
        <v>0</v>
      </c>
      <c r="E31" s="13" t="n">
        <f aca="false">SUM(E33:E35)</f>
        <v>0</v>
      </c>
      <c r="F31" s="13" t="n">
        <f aca="false">SUM(F33:F35)</f>
        <v>0</v>
      </c>
      <c r="G31" s="13" t="n">
        <f aca="false">SUM(G33:G35)</f>
        <v>0</v>
      </c>
      <c r="H31" s="8"/>
    </row>
    <row r="32" s="14" customFormat="true" ht="15.75" hidden="false" customHeight="true" outlineLevel="0" collapsed="false">
      <c r="A32" s="8"/>
      <c r="B32" s="11" t="s">
        <v>21</v>
      </c>
      <c r="C32" s="13" t="n">
        <f aca="false">SUM(D32:G32)</f>
        <v>0</v>
      </c>
      <c r="D32" s="13" t="n">
        <f aca="false">D31</f>
        <v>0</v>
      </c>
      <c r="E32" s="13" t="n">
        <f aca="false">E31</f>
        <v>0</v>
      </c>
      <c r="F32" s="13" t="n">
        <f aca="false">F31</f>
        <v>0</v>
      </c>
      <c r="G32" s="13" t="n">
        <f aca="false">G31</f>
        <v>0</v>
      </c>
      <c r="H32" s="8"/>
    </row>
    <row r="33" s="14" customFormat="true" ht="15.75" hidden="false" customHeight="true" outlineLevel="0" collapsed="false">
      <c r="A33" s="8"/>
      <c r="B33" s="11" t="n">
        <v>100</v>
      </c>
      <c r="C33" s="13" t="n">
        <f aca="false">SUM(D33:G33)</f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8"/>
    </row>
    <row r="34" s="14" customFormat="true" ht="15.75" hidden="false" customHeight="true" outlineLevel="0" collapsed="false">
      <c r="A34" s="8"/>
      <c r="B34" s="11" t="n">
        <v>240</v>
      </c>
      <c r="C34" s="13" t="n">
        <f aca="false">SUM(D34:G34)</f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8"/>
    </row>
    <row r="35" s="14" customFormat="true" ht="15.75" hidden="false" customHeight="true" outlineLevel="0" collapsed="false">
      <c r="A35" s="8"/>
      <c r="B35" s="11" t="n">
        <v>850</v>
      </c>
      <c r="C35" s="13" t="n">
        <f aca="false">SUM(D35:G35)</f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8"/>
    </row>
    <row r="36" s="14" customFormat="true" ht="19.5" hidden="false" customHeight="true" outlineLevel="0" collapsed="false">
      <c r="A36" s="8"/>
      <c r="B36" s="11" t="s">
        <v>22</v>
      </c>
      <c r="C36" s="13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8"/>
      <c r="I36" s="22"/>
      <c r="J36" s="22"/>
      <c r="K36" s="22"/>
      <c r="L36" s="22"/>
      <c r="M36" s="22"/>
      <c r="N36" s="22"/>
      <c r="O36" s="22"/>
    </row>
    <row r="37" s="14" customFormat="true" ht="14.25" hidden="false" customHeight="true" outlineLevel="0" collapsed="false">
      <c r="A37" s="8"/>
      <c r="B37" s="11" t="s">
        <v>23</v>
      </c>
      <c r="C37" s="13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8"/>
    </row>
    <row r="38" s="14" customFormat="true" ht="21.75" hidden="false" customHeight="true" outlineLevel="0" collapsed="false">
      <c r="A38" s="8"/>
      <c r="B38" s="11" t="s">
        <v>24</v>
      </c>
      <c r="C38" s="13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8"/>
    </row>
    <row r="39" s="14" customFormat="true" ht="11.25" hidden="false" customHeight="true" outlineLevel="0" collapsed="false">
      <c r="A39" s="15" t="s">
        <v>41</v>
      </c>
      <c r="B39" s="15"/>
      <c r="C39" s="16" t="n">
        <f aca="false">C31</f>
        <v>0</v>
      </c>
      <c r="D39" s="16" t="n">
        <f aca="false">D31</f>
        <v>0</v>
      </c>
      <c r="E39" s="16" t="n">
        <f aca="false">E31</f>
        <v>0</v>
      </c>
      <c r="F39" s="16" t="n">
        <f aca="false">F31</f>
        <v>0</v>
      </c>
      <c r="G39" s="16" t="n">
        <f aca="false">G31</f>
        <v>0</v>
      </c>
      <c r="H39" s="38"/>
    </row>
    <row r="40" s="14" customFormat="true" ht="11.25" hidden="false" customHeight="true" outlineLevel="0" collapsed="false">
      <c r="A40" s="17" t="s">
        <v>26</v>
      </c>
      <c r="B40" s="17"/>
      <c r="C40" s="26"/>
      <c r="D40" s="26"/>
      <c r="E40" s="26"/>
      <c r="F40" s="16"/>
      <c r="G40" s="43"/>
      <c r="H40" s="38"/>
    </row>
    <row r="41" s="14" customFormat="true" ht="11.25" hidden="false" customHeight="true" outlineLevel="0" collapsed="false">
      <c r="A41" s="15" t="s">
        <v>21</v>
      </c>
      <c r="B41" s="15"/>
      <c r="C41" s="16" t="n">
        <f aca="false">C39</f>
        <v>0</v>
      </c>
      <c r="D41" s="16" t="n">
        <f aca="false">D39</f>
        <v>0</v>
      </c>
      <c r="E41" s="16" t="n">
        <f aca="false">E39</f>
        <v>0</v>
      </c>
      <c r="F41" s="16" t="n">
        <f aca="false">F39</f>
        <v>0</v>
      </c>
      <c r="G41" s="16" t="n">
        <f aca="false">G39</f>
        <v>0</v>
      </c>
      <c r="H41" s="38"/>
    </row>
    <row r="42" customFormat="false" ht="11.25" hidden="false" customHeight="true" outlineLevel="0" collapsed="false">
      <c r="A42" s="15" t="s">
        <v>22</v>
      </c>
      <c r="B42" s="15"/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38"/>
    </row>
    <row r="43" customFormat="false" ht="11.25" hidden="false" customHeight="true" outlineLevel="0" collapsed="false">
      <c r="A43" s="25" t="s">
        <v>23</v>
      </c>
      <c r="B43" s="17"/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38"/>
    </row>
    <row r="44" customFormat="false" ht="11.25" hidden="false" customHeight="true" outlineLevel="0" collapsed="false">
      <c r="A44" s="15" t="s">
        <v>24</v>
      </c>
      <c r="B44" s="15"/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38"/>
    </row>
    <row r="45" customFormat="false" ht="31.5" hidden="false" customHeight="true" outlineLevel="0" collapsed="false">
      <c r="A45" s="40" t="s">
        <v>42</v>
      </c>
      <c r="B45" s="40"/>
      <c r="C45" s="40"/>
      <c r="D45" s="40"/>
      <c r="E45" s="40"/>
      <c r="F45" s="40"/>
      <c r="G45" s="40"/>
      <c r="H45" s="40"/>
    </row>
    <row r="46" customFormat="false" ht="23.25" hidden="false" customHeight="true" outlineLevel="0" collapsed="false">
      <c r="A46" s="38" t="s">
        <v>49</v>
      </c>
      <c r="B46" s="41" t="s">
        <v>50</v>
      </c>
      <c r="C46" s="46" t="n">
        <v>3</v>
      </c>
      <c r="D46" s="46" t="n">
        <v>1</v>
      </c>
      <c r="E46" s="46" t="n">
        <v>0</v>
      </c>
      <c r="F46" s="46" t="n">
        <v>1</v>
      </c>
      <c r="G46" s="46" t="n">
        <v>1</v>
      </c>
      <c r="H46" s="38" t="s">
        <v>53</v>
      </c>
    </row>
    <row r="47" customFormat="false" ht="21" hidden="false" customHeight="true" outlineLevel="0" collapsed="false">
      <c r="A47" s="38"/>
      <c r="B47" s="41" t="s">
        <v>19</v>
      </c>
      <c r="C47" s="44" t="n">
        <f aca="false">C48/C46</f>
        <v>0</v>
      </c>
      <c r="D47" s="44" t="n">
        <f aca="false">D48/D46</f>
        <v>0</v>
      </c>
      <c r="E47" s="44" t="n">
        <v>0</v>
      </c>
      <c r="F47" s="44" t="n">
        <f aca="false">F48/F46</f>
        <v>0</v>
      </c>
      <c r="G47" s="44" t="n">
        <f aca="false">G48/G46</f>
        <v>0</v>
      </c>
      <c r="H47" s="38"/>
    </row>
    <row r="48" customFormat="false" ht="23.25" hidden="false" customHeight="true" outlineLevel="0" collapsed="false">
      <c r="A48" s="38"/>
      <c r="B48" s="41" t="s">
        <v>31</v>
      </c>
      <c r="C48" s="44" t="n">
        <f aca="false">SUM(C50)</f>
        <v>0</v>
      </c>
      <c r="D48" s="44" t="n">
        <f aca="false">SUM(D50)</f>
        <v>0</v>
      </c>
      <c r="E48" s="44" t="n">
        <f aca="false">SUM(E50)</f>
        <v>0</v>
      </c>
      <c r="F48" s="44" t="n">
        <f aca="false">SUM(F50)</f>
        <v>0</v>
      </c>
      <c r="G48" s="44" t="n">
        <f aca="false">SUM(G50)</f>
        <v>0</v>
      </c>
      <c r="H48" s="38"/>
    </row>
    <row r="49" customFormat="false" ht="20.25" hidden="false" customHeight="true" outlineLevel="0" collapsed="false">
      <c r="A49" s="38"/>
      <c r="B49" s="11" t="s">
        <v>21</v>
      </c>
      <c r="C49" s="44" t="n">
        <f aca="false">SUM(C51)</f>
        <v>0</v>
      </c>
      <c r="D49" s="44" t="n">
        <f aca="false">SUM(D51)</f>
        <v>0</v>
      </c>
      <c r="E49" s="44" t="n">
        <f aca="false">SUM(E51)</f>
        <v>0</v>
      </c>
      <c r="F49" s="44" t="n">
        <f aca="false">SUM(F51)</f>
        <v>0</v>
      </c>
      <c r="G49" s="44" t="n">
        <f aca="false">SUM(G51)</f>
        <v>0</v>
      </c>
      <c r="H49" s="38"/>
    </row>
    <row r="50" customFormat="false" ht="20.25" hidden="false" customHeight="true" outlineLevel="0" collapsed="false">
      <c r="A50" s="38"/>
      <c r="B50" s="11" t="n">
        <v>240</v>
      </c>
      <c r="C50" s="44" t="n">
        <f aca="false">SUM(C52)</f>
        <v>0</v>
      </c>
      <c r="D50" s="44" t="n">
        <f aca="false">SUM(D52)</f>
        <v>0</v>
      </c>
      <c r="E50" s="44" t="n">
        <f aca="false">SUM(E52)</f>
        <v>0</v>
      </c>
      <c r="F50" s="44" t="n">
        <f aca="false">SUM(F52)</f>
        <v>0</v>
      </c>
      <c r="G50" s="44" t="n">
        <f aca="false">SUM(G52)</f>
        <v>0</v>
      </c>
      <c r="H50" s="38"/>
    </row>
    <row r="51" customFormat="false" ht="14.25" hidden="false" customHeight="true" outlineLevel="0" collapsed="false">
      <c r="A51" s="38"/>
      <c r="B51" s="11" t="s">
        <v>22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38"/>
    </row>
    <row r="52" customFormat="false" ht="16.5" hidden="false" customHeight="true" outlineLevel="0" collapsed="false">
      <c r="A52" s="38"/>
      <c r="B52" s="41" t="s">
        <v>45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38"/>
    </row>
    <row r="53" customFormat="false" ht="16.5" hidden="false" customHeight="true" outlineLevel="0" collapsed="false">
      <c r="A53" s="38"/>
      <c r="B53" s="41" t="s">
        <v>24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38"/>
    </row>
    <row r="54" customFormat="false" ht="23.25" hidden="false" customHeight="true" outlineLevel="0" collapsed="false">
      <c r="A54" s="38" t="s">
        <v>51</v>
      </c>
      <c r="B54" s="41" t="s">
        <v>52</v>
      </c>
      <c r="C54" s="56" t="n">
        <v>36</v>
      </c>
      <c r="D54" s="56" t="n">
        <v>9</v>
      </c>
      <c r="E54" s="56" t="n">
        <v>8</v>
      </c>
      <c r="F54" s="56" t="n">
        <v>8</v>
      </c>
      <c r="G54" s="56" t="n">
        <v>11</v>
      </c>
      <c r="H54" s="38" t="s">
        <v>53</v>
      </c>
    </row>
    <row r="55" customFormat="false" ht="21" hidden="false" customHeight="true" outlineLevel="0" collapsed="false">
      <c r="A55" s="38"/>
      <c r="B55" s="41" t="s">
        <v>19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38"/>
    </row>
    <row r="56" customFormat="false" ht="23.25" hidden="false" customHeight="true" outlineLevel="0" collapsed="false">
      <c r="A56" s="38"/>
      <c r="B56" s="41" t="s">
        <v>31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38"/>
    </row>
    <row r="57" customFormat="false" ht="20.25" hidden="false" customHeight="true" outlineLevel="0" collapsed="false">
      <c r="A57" s="38"/>
      <c r="B57" s="11" t="s">
        <v>21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38"/>
    </row>
    <row r="58" customFormat="false" ht="14.25" hidden="false" customHeight="true" outlineLevel="0" collapsed="false">
      <c r="A58" s="38"/>
      <c r="B58" s="11" t="s">
        <v>22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38"/>
    </row>
    <row r="59" customFormat="false" ht="16.5" hidden="false" customHeight="true" outlineLevel="0" collapsed="false">
      <c r="A59" s="38"/>
      <c r="B59" s="41" t="s">
        <v>45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38"/>
    </row>
    <row r="60" customFormat="false" ht="16.5" hidden="false" customHeight="true" outlineLevel="0" collapsed="false">
      <c r="A60" s="38"/>
      <c r="B60" s="41" t="s">
        <v>24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38"/>
    </row>
    <row r="61" customFormat="false" ht="11.25" hidden="false" customHeight="true" outlineLevel="0" collapsed="false">
      <c r="A61" s="15" t="s">
        <v>54</v>
      </c>
      <c r="B61" s="15"/>
      <c r="C61" s="51" t="n">
        <f aca="false">C48</f>
        <v>0</v>
      </c>
      <c r="D61" s="51" t="n">
        <f aca="false">D48</f>
        <v>0</v>
      </c>
      <c r="E61" s="51" t="n">
        <f aca="false">E48</f>
        <v>0</v>
      </c>
      <c r="F61" s="51" t="n">
        <f aca="false">F48</f>
        <v>0</v>
      </c>
      <c r="G61" s="51" t="n">
        <f aca="false">G48</f>
        <v>0</v>
      </c>
      <c r="H61" s="51"/>
    </row>
    <row r="62" customFormat="false" ht="11.25" hidden="false" customHeight="true" outlineLevel="0" collapsed="false">
      <c r="A62" s="17" t="s">
        <v>26</v>
      </c>
      <c r="B62" s="17"/>
      <c r="C62" s="52"/>
      <c r="D62" s="52"/>
      <c r="E62" s="52"/>
      <c r="F62" s="51"/>
      <c r="G62" s="51"/>
      <c r="H62" s="51"/>
    </row>
    <row r="63" customFormat="false" ht="11.25" hidden="false" customHeight="true" outlineLevel="0" collapsed="false">
      <c r="A63" s="15" t="s">
        <v>21</v>
      </c>
      <c r="B63" s="15"/>
      <c r="C63" s="51" t="n">
        <f aca="false">C61</f>
        <v>0</v>
      </c>
      <c r="D63" s="51" t="n">
        <f aca="false">D61</f>
        <v>0</v>
      </c>
      <c r="E63" s="51" t="n">
        <f aca="false">E61</f>
        <v>0</v>
      </c>
      <c r="F63" s="51" t="n">
        <f aca="false">F61</f>
        <v>0</v>
      </c>
      <c r="G63" s="51" t="n">
        <f aca="false">G61</f>
        <v>0</v>
      </c>
      <c r="H63" s="51"/>
    </row>
    <row r="64" customFormat="false" ht="11.25" hidden="false" customHeight="true" outlineLevel="0" collapsed="false">
      <c r="A64" s="15" t="s">
        <v>22</v>
      </c>
      <c r="B64" s="15"/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51"/>
    </row>
    <row r="65" customFormat="false" ht="11.25" hidden="false" customHeight="true" outlineLevel="0" collapsed="false">
      <c r="A65" s="25" t="s">
        <v>45</v>
      </c>
      <c r="B65" s="17"/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51"/>
    </row>
    <row r="66" customFormat="false" ht="11.25" hidden="false" customHeight="true" outlineLevel="0" collapsed="false">
      <c r="A66" s="15" t="s">
        <v>24</v>
      </c>
      <c r="B66" s="15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51"/>
    </row>
    <row r="67" customFormat="false" ht="18" hidden="false" customHeight="true" outlineLevel="0" collapsed="false">
      <c r="A67" s="39" t="s">
        <v>55</v>
      </c>
      <c r="B67" s="39"/>
      <c r="C67" s="39"/>
      <c r="D67" s="39"/>
      <c r="E67" s="39"/>
      <c r="F67" s="39"/>
      <c r="G67" s="39"/>
      <c r="H67" s="39"/>
    </row>
    <row r="68" customFormat="false" ht="19.5" hidden="false" customHeight="true" outlineLevel="0" collapsed="false">
      <c r="A68" s="38" t="s">
        <v>56</v>
      </c>
      <c r="B68" s="41" t="s">
        <v>57</v>
      </c>
      <c r="C68" s="46" t="n">
        <v>8</v>
      </c>
      <c r="D68" s="46" t="n">
        <v>0</v>
      </c>
      <c r="E68" s="46" t="n">
        <v>2</v>
      </c>
      <c r="F68" s="46" t="n">
        <v>2</v>
      </c>
      <c r="G68" s="46" t="n">
        <v>4</v>
      </c>
      <c r="H68" s="38" t="s">
        <v>30</v>
      </c>
    </row>
    <row r="69" customFormat="false" ht="18.75" hidden="false" customHeight="true" outlineLevel="0" collapsed="false">
      <c r="A69" s="38"/>
      <c r="B69" s="41" t="s">
        <v>19</v>
      </c>
      <c r="C69" s="44" t="n">
        <f aca="false">C70/C68</f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38"/>
    </row>
    <row r="70" customFormat="false" ht="26.25" hidden="false" customHeight="true" outlineLevel="0" collapsed="false">
      <c r="A70" s="38"/>
      <c r="B70" s="41" t="s">
        <v>31</v>
      </c>
      <c r="C70" s="44" t="n">
        <f aca="false">C71</f>
        <v>0</v>
      </c>
      <c r="D70" s="44" t="n">
        <f aca="false">SUM(D72)</f>
        <v>0</v>
      </c>
      <c r="E70" s="44" t="n">
        <f aca="false">SUM(E72)</f>
        <v>0</v>
      </c>
      <c r="F70" s="44" t="n">
        <f aca="false">SUM(F72)</f>
        <v>0</v>
      </c>
      <c r="G70" s="44" t="n">
        <f aca="false">SUM(G72)</f>
        <v>0</v>
      </c>
      <c r="H70" s="38"/>
    </row>
    <row r="71" customFormat="false" ht="15" hidden="false" customHeight="true" outlineLevel="0" collapsed="false">
      <c r="A71" s="38"/>
      <c r="B71" s="11" t="s">
        <v>21</v>
      </c>
      <c r="C71" s="44" t="n">
        <f aca="false">C72</f>
        <v>0</v>
      </c>
      <c r="D71" s="44" t="n">
        <f aca="false">SUM(D73)</f>
        <v>0</v>
      </c>
      <c r="E71" s="44" t="n">
        <f aca="false">SUM(E73)</f>
        <v>0</v>
      </c>
      <c r="F71" s="44" t="n">
        <f aca="false">SUM(F73)</f>
        <v>0</v>
      </c>
      <c r="G71" s="44" t="n">
        <f aca="false">SUM(G73)</f>
        <v>0</v>
      </c>
      <c r="H71" s="38"/>
    </row>
    <row r="72" customFormat="false" ht="15" hidden="false" customHeight="true" outlineLevel="0" collapsed="false">
      <c r="A72" s="38"/>
      <c r="B72" s="11" t="n">
        <v>240</v>
      </c>
      <c r="C72" s="44" t="n">
        <f aca="false">C73</f>
        <v>0</v>
      </c>
      <c r="D72" s="44" t="n">
        <f aca="false">SUM(D74)</f>
        <v>0</v>
      </c>
      <c r="E72" s="44" t="n">
        <f aca="false">SUM(E74)</f>
        <v>0</v>
      </c>
      <c r="F72" s="44" t="n">
        <f aca="false">SUM(F74)</f>
        <v>0</v>
      </c>
      <c r="G72" s="44" t="n">
        <f aca="false">SUM(G74)</f>
        <v>0</v>
      </c>
      <c r="H72" s="38"/>
    </row>
    <row r="73" customFormat="false" ht="14.25" hidden="false" customHeight="true" outlineLevel="0" collapsed="false">
      <c r="A73" s="38"/>
      <c r="B73" s="11" t="s">
        <v>22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38"/>
    </row>
    <row r="74" customFormat="false" ht="13.5" hidden="false" customHeight="true" outlineLevel="0" collapsed="false">
      <c r="A74" s="38"/>
      <c r="B74" s="41" t="s">
        <v>45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38"/>
    </row>
    <row r="75" customFormat="false" ht="30.75" hidden="false" customHeight="true" outlineLevel="0" collapsed="false">
      <c r="A75" s="38"/>
      <c r="B75" s="41" t="s">
        <v>24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38"/>
    </row>
    <row r="76" customFormat="false" ht="16.5" hidden="false" customHeight="true" outlineLevel="0" collapsed="false">
      <c r="A76" s="15" t="s">
        <v>58</v>
      </c>
      <c r="B76" s="15"/>
      <c r="C76" s="51" t="n">
        <f aca="false">C70</f>
        <v>0</v>
      </c>
      <c r="D76" s="51" t="n">
        <f aca="false">D70</f>
        <v>0</v>
      </c>
      <c r="E76" s="51" t="n">
        <f aca="false">E70</f>
        <v>0</v>
      </c>
      <c r="F76" s="51" t="n">
        <f aca="false">F70</f>
        <v>0</v>
      </c>
      <c r="G76" s="51" t="n">
        <f aca="false">G70</f>
        <v>0</v>
      </c>
      <c r="H76" s="51"/>
    </row>
    <row r="77" customFormat="false" ht="16.5" hidden="false" customHeight="true" outlineLevel="0" collapsed="false">
      <c r="A77" s="17" t="s">
        <v>26</v>
      </c>
      <c r="B77" s="17"/>
      <c r="C77" s="52"/>
      <c r="D77" s="52"/>
      <c r="E77" s="52"/>
      <c r="F77" s="51"/>
      <c r="G77" s="51"/>
      <c r="H77" s="51"/>
    </row>
    <row r="78" customFormat="false" ht="16.5" hidden="false" customHeight="true" outlineLevel="0" collapsed="false">
      <c r="A78" s="15" t="s">
        <v>21</v>
      </c>
      <c r="B78" s="15"/>
      <c r="C78" s="51" t="n">
        <f aca="false">C76</f>
        <v>0</v>
      </c>
      <c r="D78" s="51" t="n">
        <f aca="false">D76</f>
        <v>0</v>
      </c>
      <c r="E78" s="51" t="n">
        <f aca="false">E76</f>
        <v>0</v>
      </c>
      <c r="F78" s="51" t="n">
        <f aca="false">F76</f>
        <v>0</v>
      </c>
      <c r="G78" s="51" t="n">
        <f aca="false">G76</f>
        <v>0</v>
      </c>
      <c r="H78" s="51"/>
    </row>
    <row r="79" customFormat="false" ht="16.5" hidden="false" customHeight="true" outlineLevel="0" collapsed="false">
      <c r="A79" s="15" t="s">
        <v>22</v>
      </c>
      <c r="B79" s="15"/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51"/>
    </row>
    <row r="80" customFormat="false" ht="16.5" hidden="false" customHeight="true" outlineLevel="0" collapsed="false">
      <c r="A80" s="25" t="s">
        <v>45</v>
      </c>
      <c r="B80" s="17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51"/>
    </row>
    <row r="81" customFormat="false" ht="16.5" hidden="false" customHeight="true" outlineLevel="0" collapsed="false">
      <c r="A81" s="15" t="s">
        <v>24</v>
      </c>
      <c r="B81" s="15"/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51"/>
    </row>
    <row r="82" customFormat="false" ht="16.5" hidden="false" customHeight="true" outlineLevel="0" collapsed="false">
      <c r="A82" s="15" t="s">
        <v>59</v>
      </c>
      <c r="B82" s="15"/>
      <c r="C82" s="51" t="n">
        <f aca="false">C76+C61+C39+C22</f>
        <v>16914.898</v>
      </c>
      <c r="D82" s="16" t="n">
        <f aca="false">D76+D61+D39+D22</f>
        <v>3878.468</v>
      </c>
      <c r="E82" s="16" t="n">
        <f aca="false">E76+E61+E39+E22</f>
        <v>3853.13</v>
      </c>
      <c r="F82" s="16" t="n">
        <f aca="false">F76+F61+F39+F22</f>
        <v>4000.76</v>
      </c>
      <c r="G82" s="16" t="n">
        <f aca="false">G76+G61+G39+G22</f>
        <v>5182.54</v>
      </c>
      <c r="H82" s="51"/>
    </row>
    <row r="83" customFormat="false" ht="16.5" hidden="false" customHeight="true" outlineLevel="0" collapsed="false">
      <c r="A83" s="17" t="s">
        <v>26</v>
      </c>
      <c r="B83" s="17"/>
      <c r="C83" s="52"/>
      <c r="D83" s="26"/>
      <c r="E83" s="26"/>
      <c r="F83" s="16"/>
      <c r="G83" s="16"/>
      <c r="H83" s="51"/>
    </row>
    <row r="84" customFormat="false" ht="16.5" hidden="false" customHeight="true" outlineLevel="0" collapsed="false">
      <c r="A84" s="15" t="s">
        <v>21</v>
      </c>
      <c r="B84" s="15"/>
      <c r="C84" s="51" t="n">
        <f aca="false">C82</f>
        <v>16914.898</v>
      </c>
      <c r="D84" s="16" t="n">
        <f aca="false">D82</f>
        <v>3878.468</v>
      </c>
      <c r="E84" s="16" t="n">
        <f aca="false">E82</f>
        <v>3853.13</v>
      </c>
      <c r="F84" s="16" t="n">
        <f aca="false">F82</f>
        <v>4000.76</v>
      </c>
      <c r="G84" s="16" t="n">
        <f aca="false">G82</f>
        <v>5182.54</v>
      </c>
      <c r="H84" s="51"/>
    </row>
    <row r="85" customFormat="false" ht="16.5" hidden="false" customHeight="true" outlineLevel="0" collapsed="false">
      <c r="A85" s="15" t="s">
        <v>22</v>
      </c>
      <c r="B85" s="15"/>
      <c r="C85" s="44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51"/>
    </row>
    <row r="86" customFormat="false" ht="16.5" hidden="false" customHeight="true" outlineLevel="0" collapsed="false">
      <c r="A86" s="25" t="s">
        <v>45</v>
      </c>
      <c r="B86" s="17"/>
      <c r="C86" s="44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51"/>
    </row>
    <row r="87" customFormat="false" ht="16.5" hidden="false" customHeight="true" outlineLevel="0" collapsed="false">
      <c r="A87" s="15" t="s">
        <v>24</v>
      </c>
      <c r="B87" s="15"/>
      <c r="C87" s="44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51"/>
    </row>
    <row r="88" customFormat="false" ht="16.5" hidden="false" customHeight="true" outlineLevel="0" collapsed="false">
      <c r="A88" s="15" t="s">
        <v>60</v>
      </c>
      <c r="B88" s="15"/>
      <c r="C88" s="51" t="n">
        <f aca="false">C82</f>
        <v>16914.898</v>
      </c>
      <c r="D88" s="16" t="n">
        <f aca="false">D82</f>
        <v>3878.468</v>
      </c>
      <c r="E88" s="16" t="n">
        <f aca="false">E82</f>
        <v>3853.13</v>
      </c>
      <c r="F88" s="16" t="n">
        <f aca="false">F82</f>
        <v>4000.76</v>
      </c>
      <c r="G88" s="16" t="n">
        <f aca="false">G82</f>
        <v>5182.54</v>
      </c>
      <c r="H88" s="51"/>
    </row>
    <row r="89" customFormat="false" ht="16.5" hidden="false" customHeight="true" outlineLevel="0" collapsed="false">
      <c r="A89" s="17" t="s">
        <v>26</v>
      </c>
      <c r="B89" s="17"/>
      <c r="C89" s="52"/>
      <c r="D89" s="26"/>
      <c r="E89" s="26"/>
      <c r="F89" s="16"/>
      <c r="G89" s="16"/>
      <c r="H89" s="51"/>
    </row>
    <row r="90" customFormat="false" ht="16.5" hidden="false" customHeight="true" outlineLevel="0" collapsed="false">
      <c r="A90" s="15" t="s">
        <v>21</v>
      </c>
      <c r="B90" s="15"/>
      <c r="C90" s="51" t="n">
        <f aca="false">C88</f>
        <v>16914.898</v>
      </c>
      <c r="D90" s="16" t="n">
        <f aca="false">D88</f>
        <v>3878.468</v>
      </c>
      <c r="E90" s="16" t="n">
        <f aca="false">E88</f>
        <v>3853.13</v>
      </c>
      <c r="F90" s="16" t="n">
        <f aca="false">F88</f>
        <v>4000.76</v>
      </c>
      <c r="G90" s="16" t="n">
        <f aca="false">G88</f>
        <v>5182.54</v>
      </c>
      <c r="H90" s="51"/>
    </row>
    <row r="91" customFormat="false" ht="16.5" hidden="false" customHeight="true" outlineLevel="0" collapsed="false">
      <c r="A91" s="25"/>
      <c r="B91" s="17" t="n">
        <v>100</v>
      </c>
      <c r="C91" s="51" t="n">
        <f aca="false">SUM(D91:G91)</f>
        <v>15376.9</v>
      </c>
      <c r="D91" s="16" t="n">
        <f aca="false">D16+D33</f>
        <v>3585.54</v>
      </c>
      <c r="E91" s="16" t="n">
        <f aca="false">E16+E33</f>
        <v>3616.03</v>
      </c>
      <c r="F91" s="16" t="n">
        <f aca="false">F16+F33</f>
        <v>3630.05</v>
      </c>
      <c r="G91" s="16" t="n">
        <f aca="false">G16+G33</f>
        <v>4545.28</v>
      </c>
      <c r="H91" s="51"/>
    </row>
    <row r="92" customFormat="false" ht="16.5" hidden="false" customHeight="true" outlineLevel="0" collapsed="false">
      <c r="A92" s="25"/>
      <c r="B92" s="17" t="n">
        <v>240</v>
      </c>
      <c r="C92" s="51" t="n">
        <f aca="false">SUM(D92:G92)</f>
        <v>1486.3</v>
      </c>
      <c r="D92" s="16" t="n">
        <f aca="false">D17+D34+D50+D72</f>
        <v>277.09</v>
      </c>
      <c r="E92" s="16" t="n">
        <f aca="false">E17+E34+E50+E72</f>
        <v>229.15</v>
      </c>
      <c r="F92" s="16" t="n">
        <f aca="false">F17+F34+F50+F72</f>
        <v>370.71</v>
      </c>
      <c r="G92" s="16" t="n">
        <f aca="false">G17+G34+G50+G72</f>
        <v>609.35</v>
      </c>
      <c r="H92" s="51"/>
    </row>
    <row r="93" customFormat="false" ht="16.5" hidden="false" customHeight="true" outlineLevel="0" collapsed="false">
      <c r="A93" s="25"/>
      <c r="B93" s="17" t="n">
        <v>850</v>
      </c>
      <c r="C93" s="51" t="n">
        <f aca="false">SUM(D93:G93)</f>
        <v>51.698</v>
      </c>
      <c r="D93" s="16" t="n">
        <f aca="false">D18+D35</f>
        <v>15.838</v>
      </c>
      <c r="E93" s="16" t="n">
        <f aca="false">E18+E35</f>
        <v>7.95</v>
      </c>
      <c r="F93" s="16" t="n">
        <f aca="false">F18+F35</f>
        <v>0</v>
      </c>
      <c r="G93" s="16" t="n">
        <f aca="false">G18+G35</f>
        <v>27.91</v>
      </c>
      <c r="H93" s="51"/>
    </row>
    <row r="94" customFormat="false" ht="16.5" hidden="false" customHeight="true" outlineLevel="0" collapsed="false">
      <c r="A94" s="15" t="s">
        <v>22</v>
      </c>
      <c r="B94" s="15"/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51"/>
    </row>
    <row r="95" customFormat="false" ht="16.5" hidden="false" customHeight="true" outlineLevel="0" collapsed="false">
      <c r="A95" s="25" t="s">
        <v>45</v>
      </c>
      <c r="B95" s="17"/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51"/>
    </row>
    <row r="96" customFormat="false" ht="16.5" hidden="false" customHeight="true" outlineLevel="0" collapsed="false">
      <c r="A96" s="15" t="s">
        <v>24</v>
      </c>
      <c r="B96" s="1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51"/>
    </row>
  </sheetData>
  <mergeCells count="63">
    <mergeCell ref="G1:H1"/>
    <mergeCell ref="A2:H2"/>
    <mergeCell ref="A3:H3"/>
    <mergeCell ref="A4:H4"/>
    <mergeCell ref="A5:H5"/>
    <mergeCell ref="A6:H6"/>
    <mergeCell ref="A7:A8"/>
    <mergeCell ref="B7:B8"/>
    <mergeCell ref="C7:C8"/>
    <mergeCell ref="D7:G7"/>
    <mergeCell ref="H7:H8"/>
    <mergeCell ref="A10:H10"/>
    <mergeCell ref="A11:H11"/>
    <mergeCell ref="A12:A21"/>
    <mergeCell ref="H12:H21"/>
    <mergeCell ref="A22:B22"/>
    <mergeCell ref="H22:H27"/>
    <mergeCell ref="A23:B23"/>
    <mergeCell ref="A24:B24"/>
    <mergeCell ref="A25:B25"/>
    <mergeCell ref="A26:B26"/>
    <mergeCell ref="A27:B27"/>
    <mergeCell ref="A28:H28"/>
    <mergeCell ref="A29:A38"/>
    <mergeCell ref="H29:H38"/>
    <mergeCell ref="A39:B39"/>
    <mergeCell ref="H39:H44"/>
    <mergeCell ref="A40:B40"/>
    <mergeCell ref="A41:B41"/>
    <mergeCell ref="A42:B42"/>
    <mergeCell ref="A44:B44"/>
    <mergeCell ref="A45:H45"/>
    <mergeCell ref="A46:A53"/>
    <mergeCell ref="H46:H53"/>
    <mergeCell ref="A54:A60"/>
    <mergeCell ref="H54:H60"/>
    <mergeCell ref="A61:B61"/>
    <mergeCell ref="H61:H66"/>
    <mergeCell ref="A62:B62"/>
    <mergeCell ref="A63:B63"/>
    <mergeCell ref="A64:B64"/>
    <mergeCell ref="A66:B66"/>
    <mergeCell ref="A67:H67"/>
    <mergeCell ref="A68:A75"/>
    <mergeCell ref="H68:H75"/>
    <mergeCell ref="A76:B76"/>
    <mergeCell ref="H76:H81"/>
    <mergeCell ref="A77:B77"/>
    <mergeCell ref="A78:B78"/>
    <mergeCell ref="A79:B79"/>
    <mergeCell ref="A81:B81"/>
    <mergeCell ref="A82:B82"/>
    <mergeCell ref="H82:H87"/>
    <mergeCell ref="A83:B83"/>
    <mergeCell ref="A84:B84"/>
    <mergeCell ref="A85:B85"/>
    <mergeCell ref="A87:B87"/>
    <mergeCell ref="A88:B88"/>
    <mergeCell ref="H88:H96"/>
    <mergeCell ref="A89:B89"/>
    <mergeCell ref="A90:B90"/>
    <mergeCell ref="A94:B94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9:25:32Z</dcterms:modified>
  <cp:revision>0</cp:revision>
  <dc:subject/>
  <dc:title/>
</cp:coreProperties>
</file>